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5" sheetId="1" state="visible" r:id="rId2"/>
    <sheet name="06" sheetId="2" state="visible" r:id="rId3"/>
  </sheets>
  <definedNames>
    <definedName function="false" hidden="false" localSheetId="0" name="_xlnm.Print_Area" vbProcedure="false">'05'!$A$1:$X$47</definedName>
    <definedName function="false" hidden="false" localSheetId="1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65</v>
      </c>
      <c r="X7" s="33" t="n">
        <v>0.3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89</v>
      </c>
      <c r="W10" s="33" t="n">
        <v>6.96</v>
      </c>
      <c r="X10" s="33" t="n">
        <v>-1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30</v>
      </c>
      <c r="U13" s="33" t="s">
        <v>36</v>
      </c>
      <c r="V13" s="33" t="n">
        <v>428.06</v>
      </c>
      <c r="W13" s="33" t="n">
        <v>425.22</v>
      </c>
      <c r="X13" s="33" t="n">
        <v>0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8</v>
      </c>
      <c r="W16" s="33" t="n">
        <v>13.8</v>
      </c>
      <c r="X16" s="33" t="n">
        <v>-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80</v>
      </c>
      <c r="F18" s="33" t="s">
        <v>36</v>
      </c>
      <c r="G18" s="33" t="s">
        <v>36</v>
      </c>
      <c r="H18" s="33" t="n">
        <v>160</v>
      </c>
      <c r="I18" s="33" t="n">
        <v>150</v>
      </c>
      <c r="J18" s="33" t="s">
        <v>43</v>
      </c>
      <c r="K18" s="33" t="n">
        <v>150</v>
      </c>
      <c r="L18" s="33" t="n">
        <v>180</v>
      </c>
      <c r="M18" s="33" t="n">
        <v>140</v>
      </c>
      <c r="N18" s="33" t="s">
        <v>43</v>
      </c>
      <c r="O18" s="33" t="s">
        <v>36</v>
      </c>
      <c r="P18" s="33" t="n">
        <v>190</v>
      </c>
      <c r="Q18" s="33" t="n">
        <v>17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50</v>
      </c>
      <c r="E19" s="33" t="n">
        <v>180</v>
      </c>
      <c r="F19" s="33" t="s">
        <v>36</v>
      </c>
      <c r="G19" s="33" t="s">
        <v>36</v>
      </c>
      <c r="H19" s="33" t="n">
        <v>185</v>
      </c>
      <c r="I19" s="33" t="n">
        <v>160</v>
      </c>
      <c r="J19" s="33" t="s">
        <v>43</v>
      </c>
      <c r="K19" s="33" t="n">
        <v>150</v>
      </c>
      <c r="L19" s="33" t="n">
        <v>200</v>
      </c>
      <c r="M19" s="33" t="n">
        <v>140</v>
      </c>
      <c r="N19" s="33" t="s">
        <v>43</v>
      </c>
      <c r="O19" s="33" t="s">
        <v>36</v>
      </c>
      <c r="P19" s="33" t="n">
        <v>190</v>
      </c>
      <c r="Q19" s="33" t="n">
        <v>170</v>
      </c>
      <c r="R19" s="33" t="n">
        <v>170</v>
      </c>
      <c r="S19" s="33" t="s">
        <v>36</v>
      </c>
      <c r="T19" s="33" t="n">
        <v>160</v>
      </c>
      <c r="U19" s="33" t="s">
        <v>36</v>
      </c>
      <c r="V19" s="33" t="n">
        <v>171.65</v>
      </c>
      <c r="W19" s="33" t="n">
        <v>164.75</v>
      </c>
      <c r="X19" s="33" t="n">
        <v>4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60</v>
      </c>
      <c r="E20" s="35" t="n">
        <v>180</v>
      </c>
      <c r="F20" s="35" t="s">
        <v>36</v>
      </c>
      <c r="G20" s="35" t="s">
        <v>36</v>
      </c>
      <c r="H20" s="35" t="n">
        <v>210</v>
      </c>
      <c r="I20" s="35" t="n">
        <v>180</v>
      </c>
      <c r="J20" s="35" t="s">
        <v>43</v>
      </c>
      <c r="K20" s="35" t="n">
        <v>160</v>
      </c>
      <c r="L20" s="35" t="n">
        <v>220</v>
      </c>
      <c r="M20" s="35" t="n">
        <v>150</v>
      </c>
      <c r="N20" s="35" t="s">
        <v>43</v>
      </c>
      <c r="O20" s="35" t="s">
        <v>36</v>
      </c>
      <c r="P20" s="35" t="n">
        <v>190</v>
      </c>
      <c r="Q20" s="35" t="n">
        <v>180</v>
      </c>
      <c r="R20" s="35" t="n">
        <v>20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50</v>
      </c>
      <c r="F21" s="33" t="s">
        <v>36</v>
      </c>
      <c r="G21" s="33" t="n">
        <v>130</v>
      </c>
      <c r="H21" s="33" t="n">
        <v>130</v>
      </c>
      <c r="I21" s="33" t="n">
        <v>120</v>
      </c>
      <c r="J21" s="33" t="n">
        <v>130</v>
      </c>
      <c r="K21" s="33" t="n">
        <v>12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50</v>
      </c>
      <c r="F22" s="33" t="s">
        <v>36</v>
      </c>
      <c r="G22" s="33" t="n">
        <v>135</v>
      </c>
      <c r="H22" s="33" t="n">
        <v>140</v>
      </c>
      <c r="I22" s="33" t="n">
        <v>130</v>
      </c>
      <c r="J22" s="33" t="n">
        <v>130</v>
      </c>
      <c r="K22" s="33" t="n">
        <v>12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40</v>
      </c>
      <c r="S22" s="33" t="s">
        <v>36</v>
      </c>
      <c r="T22" s="33" t="s">
        <v>36</v>
      </c>
      <c r="U22" s="33" t="n">
        <v>120</v>
      </c>
      <c r="V22" s="33" t="n">
        <v>131.91</v>
      </c>
      <c r="W22" s="33" t="n">
        <v>133.08</v>
      </c>
      <c r="X22" s="33" t="n">
        <v>-0.8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n">
        <v>150</v>
      </c>
      <c r="F23" s="35" t="s">
        <v>36</v>
      </c>
      <c r="G23" s="35" t="n">
        <v>145</v>
      </c>
      <c r="H23" s="35" t="n">
        <v>150</v>
      </c>
      <c r="I23" s="35" t="n">
        <v>140</v>
      </c>
      <c r="J23" s="35" t="n">
        <v>15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50</v>
      </c>
      <c r="R23" s="35" t="n">
        <v>15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60.47</v>
      </c>
      <c r="X25" s="33" t="n">
        <v>-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1</v>
      </c>
      <c r="H28" s="33" t="n">
        <v>20.5</v>
      </c>
      <c r="I28" s="33" t="n">
        <v>20.8</v>
      </c>
      <c r="J28" s="33" t="n">
        <v>20</v>
      </c>
      <c r="K28" s="33" t="n">
        <v>20.5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4</v>
      </c>
      <c r="W28" s="33" t="n">
        <v>20.28</v>
      </c>
      <c r="X28" s="33" t="n">
        <v>0.5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0</v>
      </c>
      <c r="K29" s="35" t="n">
        <v>20.6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59</v>
      </c>
      <c r="H30" s="33" t="n">
        <v>57</v>
      </c>
      <c r="I30" s="33" t="n">
        <v>58.4</v>
      </c>
      <c r="J30" s="33" t="n">
        <v>59</v>
      </c>
      <c r="K30" s="33" t="n">
        <v>58</v>
      </c>
      <c r="L30" s="33" t="n">
        <v>57.5</v>
      </c>
      <c r="M30" s="33" t="n">
        <v>57</v>
      </c>
      <c r="N30" s="33" t="n">
        <v>57.5</v>
      </c>
      <c r="O30" s="33" t="n">
        <v>57.5</v>
      </c>
      <c r="P30" s="33" t="n">
        <v>57.5</v>
      </c>
      <c r="Q30" s="33" t="n">
        <v>58.4</v>
      </c>
      <c r="R30" s="33" t="n">
        <v>59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0</v>
      </c>
      <c r="H31" s="33" t="n">
        <v>57</v>
      </c>
      <c r="I31" s="33" t="n">
        <v>58.6</v>
      </c>
      <c r="J31" s="33" t="n">
        <v>60</v>
      </c>
      <c r="K31" s="33" t="n">
        <v>58</v>
      </c>
      <c r="L31" s="33" t="n">
        <v>58</v>
      </c>
      <c r="M31" s="33" t="n">
        <v>58.4</v>
      </c>
      <c r="N31" s="33" t="n">
        <v>57.5</v>
      </c>
      <c r="O31" s="33" t="n">
        <v>57.5</v>
      </c>
      <c r="P31" s="33" t="n">
        <v>57.5</v>
      </c>
      <c r="Q31" s="33" t="n">
        <v>58.4</v>
      </c>
      <c r="R31" s="33" t="n">
        <v>60</v>
      </c>
      <c r="S31" s="33" t="n">
        <v>57.5</v>
      </c>
      <c r="T31" s="33" t="n">
        <v>57.5</v>
      </c>
      <c r="U31" s="33" t="n">
        <v>60.5</v>
      </c>
      <c r="V31" s="33" t="n">
        <v>58.13</v>
      </c>
      <c r="W31" s="33" t="n">
        <v>57.71</v>
      </c>
      <c r="X31" s="33" t="n">
        <v>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1</v>
      </c>
      <c r="H32" s="35" t="n">
        <v>57</v>
      </c>
      <c r="I32" s="35" t="n">
        <v>60.6</v>
      </c>
      <c r="J32" s="35" t="n">
        <v>61</v>
      </c>
      <c r="K32" s="35" t="n">
        <v>58.5</v>
      </c>
      <c r="L32" s="35" t="n">
        <v>60</v>
      </c>
      <c r="M32" s="35" t="n">
        <v>58.4</v>
      </c>
      <c r="N32" s="35" t="n">
        <v>57.5</v>
      </c>
      <c r="O32" s="35" t="n">
        <v>58</v>
      </c>
      <c r="P32" s="35" t="n">
        <v>57.5</v>
      </c>
      <c r="Q32" s="35" t="n">
        <v>58.4</v>
      </c>
      <c r="R32" s="35" t="n">
        <v>61</v>
      </c>
      <c r="S32" s="35" t="n">
        <v>57.5</v>
      </c>
      <c r="T32" s="35" t="n">
        <v>57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2</v>
      </c>
      <c r="K33" s="33" t="n">
        <v>31.5</v>
      </c>
      <c r="L33" s="33" t="n">
        <v>31.5</v>
      </c>
      <c r="M33" s="33" t="n">
        <v>30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</v>
      </c>
      <c r="S34" s="33" t="n">
        <v>31.5</v>
      </c>
      <c r="T34" s="33" t="s">
        <v>37</v>
      </c>
      <c r="U34" s="33" t="n">
        <v>33.5</v>
      </c>
      <c r="V34" s="33" t="n">
        <v>31.63</v>
      </c>
      <c r="W34" s="33" t="n">
        <v>31.5</v>
      </c>
      <c r="X34" s="33" t="n">
        <v>0.41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</v>
      </c>
      <c r="S35" s="35" t="n">
        <v>31.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38</v>
      </c>
      <c r="G36" s="33" t="n">
        <v>132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3</v>
      </c>
      <c r="N36" s="33" t="n">
        <v>130</v>
      </c>
      <c r="O36" s="33" t="n">
        <v>130</v>
      </c>
      <c r="P36" s="33" t="s">
        <v>37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35</v>
      </c>
      <c r="F37" s="33" t="n">
        <v>139</v>
      </c>
      <c r="G37" s="33" t="n">
        <v>135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3</v>
      </c>
      <c r="N37" s="33" t="n">
        <v>130</v>
      </c>
      <c r="O37" s="33" t="n">
        <v>130</v>
      </c>
      <c r="P37" s="33" t="s">
        <v>37</v>
      </c>
      <c r="Q37" s="33" t="n">
        <v>130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56</v>
      </c>
      <c r="W37" s="33" t="n">
        <v>133.74</v>
      </c>
      <c r="X37" s="33" t="n">
        <v>-0.88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0</v>
      </c>
      <c r="E38" s="35" t="n">
        <v>135</v>
      </c>
      <c r="F38" s="35" t="n">
        <v>140</v>
      </c>
      <c r="G38" s="35" t="n">
        <v>135</v>
      </c>
      <c r="H38" s="35" t="n">
        <v>140</v>
      </c>
      <c r="I38" s="35" t="n">
        <v>135</v>
      </c>
      <c r="J38" s="35" t="n">
        <v>142</v>
      </c>
      <c r="K38" s="35" t="n">
        <v>130</v>
      </c>
      <c r="L38" s="35" t="n">
        <v>133</v>
      </c>
      <c r="M38" s="35" t="n">
        <v>135</v>
      </c>
      <c r="N38" s="35" t="n">
        <v>132</v>
      </c>
      <c r="O38" s="35" t="n">
        <v>130</v>
      </c>
      <c r="P38" s="35" t="s">
        <v>37</v>
      </c>
      <c r="Q38" s="35" t="n">
        <v>140</v>
      </c>
      <c r="R38" s="35" t="n">
        <v>135</v>
      </c>
      <c r="S38" s="35" t="n">
        <v>135</v>
      </c>
      <c r="T38" s="35" t="n">
        <v>13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8</v>
      </c>
      <c r="G39" s="33" t="s">
        <v>36</v>
      </c>
      <c r="H39" s="33" t="n">
        <v>3</v>
      </c>
      <c r="I39" s="33" t="n">
        <v>3.35</v>
      </c>
      <c r="J39" s="33" t="n">
        <v>4</v>
      </c>
      <c r="K39" s="33" t="n">
        <v>3.51</v>
      </c>
      <c r="L39" s="33" t="n">
        <v>3.72</v>
      </c>
      <c r="M39" s="33" t="n">
        <v>3.35</v>
      </c>
      <c r="N39" s="33" t="n">
        <v>3.3</v>
      </c>
      <c r="O39" s="33" t="n">
        <v>3.4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n">
        <v>4</v>
      </c>
      <c r="K40" s="33" t="n">
        <v>3.51</v>
      </c>
      <c r="L40" s="33" t="n">
        <v>3.72</v>
      </c>
      <c r="M40" s="33" t="n">
        <v>3.5</v>
      </c>
      <c r="N40" s="33" t="n">
        <v>3.3</v>
      </c>
      <c r="O40" s="33" t="n">
        <v>3.4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6</v>
      </c>
      <c r="V40" s="33" t="n">
        <v>3.55</v>
      </c>
      <c r="W40" s="33" t="n">
        <v>3.55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3</v>
      </c>
      <c r="E41" s="35" t="s">
        <v>37</v>
      </c>
      <c r="F41" s="35" t="n">
        <v>3.86</v>
      </c>
      <c r="G41" s="35" t="s">
        <v>36</v>
      </c>
      <c r="H41" s="35" t="n">
        <v>3.3</v>
      </c>
      <c r="I41" s="35" t="n">
        <v>3.7</v>
      </c>
      <c r="J41" s="35" t="n">
        <v>4</v>
      </c>
      <c r="K41" s="35" t="n">
        <v>3.51</v>
      </c>
      <c r="L41" s="35" t="n">
        <v>3.72</v>
      </c>
      <c r="M41" s="35" t="n">
        <v>3.55</v>
      </c>
      <c r="N41" s="35" t="n">
        <v>3.3</v>
      </c>
      <c r="O41" s="35" t="n">
        <v>3.4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1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30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s">
        <v>37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25</v>
      </c>
      <c r="F43" s="33" t="n">
        <v>130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20</v>
      </c>
      <c r="N43" s="33" t="n">
        <v>120</v>
      </c>
      <c r="O43" s="33" t="n">
        <v>120</v>
      </c>
      <c r="P43" s="33" t="s">
        <v>37</v>
      </c>
      <c r="Q43" s="33" t="n">
        <v>120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2.01</v>
      </c>
      <c r="W43" s="33" t="n">
        <v>123.18</v>
      </c>
      <c r="X43" s="33" t="n">
        <v>-0.9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20</v>
      </c>
      <c r="E44" s="39" t="n">
        <v>125</v>
      </c>
      <c r="F44" s="39" t="n">
        <v>132</v>
      </c>
      <c r="G44" s="39" t="n">
        <v>123</v>
      </c>
      <c r="H44" s="39" t="n">
        <v>130</v>
      </c>
      <c r="I44" s="39" t="n">
        <v>125</v>
      </c>
      <c r="J44" s="39" t="n">
        <v>132</v>
      </c>
      <c r="K44" s="39" t="n">
        <v>120</v>
      </c>
      <c r="L44" s="39" t="n">
        <v>123</v>
      </c>
      <c r="M44" s="39" t="n">
        <v>125</v>
      </c>
      <c r="N44" s="39" t="n">
        <v>122</v>
      </c>
      <c r="O44" s="39" t="n">
        <v>120</v>
      </c>
      <c r="P44" s="39" t="s">
        <v>37</v>
      </c>
      <c r="Q44" s="39" t="n">
        <v>125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7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7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2</v>
      </c>
      <c r="W10" s="33" t="n">
        <v>6.89</v>
      </c>
      <c r="X10" s="33" t="n">
        <v>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25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6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6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30</v>
      </c>
      <c r="U13" s="33" t="s">
        <v>36</v>
      </c>
      <c r="V13" s="33" t="n">
        <v>428.96</v>
      </c>
      <c r="W13" s="33" t="n">
        <v>428.06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37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37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8</v>
      </c>
      <c r="X16" s="33" t="n">
        <v>-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3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200</v>
      </c>
      <c r="F18" s="33" t="s">
        <v>36</v>
      </c>
      <c r="G18" s="33" t="s">
        <v>36</v>
      </c>
      <c r="H18" s="33" t="n">
        <v>160</v>
      </c>
      <c r="I18" s="33" t="n">
        <v>160</v>
      </c>
      <c r="J18" s="33" t="s">
        <v>37</v>
      </c>
      <c r="K18" s="33" t="n">
        <v>200</v>
      </c>
      <c r="L18" s="33" t="n">
        <v>180</v>
      </c>
      <c r="M18" s="33" t="n">
        <v>140</v>
      </c>
      <c r="N18" s="33" t="s">
        <v>43</v>
      </c>
      <c r="O18" s="33" t="s">
        <v>36</v>
      </c>
      <c r="P18" s="33" t="n">
        <v>190</v>
      </c>
      <c r="Q18" s="33" t="n">
        <v>18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85</v>
      </c>
      <c r="I19" s="33" t="n">
        <v>180</v>
      </c>
      <c r="J19" s="33" t="s">
        <v>37</v>
      </c>
      <c r="K19" s="33" t="n">
        <v>200</v>
      </c>
      <c r="L19" s="33" t="n">
        <v>200</v>
      </c>
      <c r="M19" s="33" t="n">
        <v>140</v>
      </c>
      <c r="N19" s="33" t="s">
        <v>43</v>
      </c>
      <c r="O19" s="33" t="s">
        <v>36</v>
      </c>
      <c r="P19" s="33" t="n">
        <v>190</v>
      </c>
      <c r="Q19" s="33" t="n">
        <v>180</v>
      </c>
      <c r="R19" s="33" t="n">
        <v>170</v>
      </c>
      <c r="S19" s="33" t="s">
        <v>36</v>
      </c>
      <c r="T19" s="33" t="n">
        <v>160</v>
      </c>
      <c r="U19" s="33" t="s">
        <v>36</v>
      </c>
      <c r="V19" s="33" t="n">
        <v>182.89</v>
      </c>
      <c r="W19" s="33" t="n">
        <v>171.65</v>
      </c>
      <c r="X19" s="33" t="n">
        <v>6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n">
        <v>210</v>
      </c>
      <c r="I20" s="35" t="n">
        <v>200</v>
      </c>
      <c r="J20" s="35" t="s">
        <v>37</v>
      </c>
      <c r="K20" s="35" t="n">
        <v>200</v>
      </c>
      <c r="L20" s="35" t="n">
        <v>220</v>
      </c>
      <c r="M20" s="35" t="n">
        <v>150</v>
      </c>
      <c r="N20" s="35" t="s">
        <v>43</v>
      </c>
      <c r="O20" s="35" t="s">
        <v>36</v>
      </c>
      <c r="P20" s="35" t="n">
        <v>190</v>
      </c>
      <c r="Q20" s="35" t="n">
        <v>200</v>
      </c>
      <c r="R20" s="35" t="n">
        <v>20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50</v>
      </c>
      <c r="F21" s="33" t="s">
        <v>36</v>
      </c>
      <c r="G21" s="33" t="n">
        <v>125</v>
      </c>
      <c r="H21" s="33" t="n">
        <v>130</v>
      </c>
      <c r="I21" s="33" t="n">
        <v>130</v>
      </c>
      <c r="J21" s="33" t="s">
        <v>37</v>
      </c>
      <c r="K21" s="33" t="n">
        <v>15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40</v>
      </c>
      <c r="E22" s="33" t="n">
        <v>150</v>
      </c>
      <c r="F22" s="33" t="s">
        <v>36</v>
      </c>
      <c r="G22" s="33" t="n">
        <v>130</v>
      </c>
      <c r="H22" s="33" t="n">
        <v>140</v>
      </c>
      <c r="I22" s="33" t="n">
        <v>140</v>
      </c>
      <c r="J22" s="33" t="s">
        <v>37</v>
      </c>
      <c r="K22" s="33" t="n">
        <v>15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5.55</v>
      </c>
      <c r="W22" s="33" t="n">
        <v>131.91</v>
      </c>
      <c r="X22" s="33" t="n">
        <v>2.7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45</v>
      </c>
      <c r="H23" s="35" t="n">
        <v>150</v>
      </c>
      <c r="I23" s="35" t="n">
        <v>150</v>
      </c>
      <c r="J23" s="35" t="s">
        <v>37</v>
      </c>
      <c r="K23" s="35" t="n">
        <v>15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5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s">
        <v>37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s">
        <v>37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4</v>
      </c>
      <c r="X28" s="33" t="n">
        <v>-0.2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s">
        <v>37</v>
      </c>
      <c r="K29" s="35" t="n">
        <v>20.2</v>
      </c>
      <c r="L29" s="35" t="n">
        <v>23</v>
      </c>
      <c r="M29" s="35" t="n">
        <v>20.8</v>
      </c>
      <c r="N29" s="35" t="n">
        <v>20.3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.5</v>
      </c>
      <c r="E30" s="33" t="n">
        <v>58.5</v>
      </c>
      <c r="F30" s="33" t="n">
        <v>58</v>
      </c>
      <c r="G30" s="33" t="n">
        <v>60</v>
      </c>
      <c r="H30" s="33" t="n">
        <v>57</v>
      </c>
      <c r="I30" s="33" t="n">
        <v>59.4</v>
      </c>
      <c r="J30" s="33" t="s">
        <v>37</v>
      </c>
      <c r="K30" s="33" t="n">
        <v>58.6</v>
      </c>
      <c r="L30" s="33" t="n">
        <v>58</v>
      </c>
      <c r="M30" s="33" t="n">
        <v>57.5</v>
      </c>
      <c r="N30" s="33" t="n">
        <v>58</v>
      </c>
      <c r="O30" s="33" t="n">
        <v>58</v>
      </c>
      <c r="P30" s="33" t="n">
        <v>58</v>
      </c>
      <c r="Q30" s="33" t="n">
        <v>59.4</v>
      </c>
      <c r="R30" s="33" t="n">
        <v>59</v>
      </c>
      <c r="S30" s="33" t="n">
        <v>58.5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</v>
      </c>
      <c r="D31" s="33" t="n">
        <v>58.5</v>
      </c>
      <c r="E31" s="33" t="n">
        <v>58.5</v>
      </c>
      <c r="F31" s="33" t="n">
        <v>58</v>
      </c>
      <c r="G31" s="33" t="n">
        <v>60</v>
      </c>
      <c r="H31" s="33" t="n">
        <v>57</v>
      </c>
      <c r="I31" s="33" t="n">
        <v>59.6</v>
      </c>
      <c r="J31" s="33" t="s">
        <v>37</v>
      </c>
      <c r="K31" s="33" t="n">
        <v>58.6</v>
      </c>
      <c r="L31" s="33" t="n">
        <v>58</v>
      </c>
      <c r="M31" s="33" t="n">
        <v>58</v>
      </c>
      <c r="N31" s="33" t="n">
        <v>58</v>
      </c>
      <c r="O31" s="33" t="n">
        <v>58</v>
      </c>
      <c r="P31" s="33" t="n">
        <v>58</v>
      </c>
      <c r="Q31" s="33" t="n">
        <v>59.4</v>
      </c>
      <c r="R31" s="33" t="n">
        <v>60</v>
      </c>
      <c r="S31" s="33" t="n">
        <v>58.5</v>
      </c>
      <c r="T31" s="33" t="n">
        <v>58.5</v>
      </c>
      <c r="U31" s="33" t="n">
        <v>60.5</v>
      </c>
      <c r="V31" s="33" t="n">
        <v>58.68</v>
      </c>
      <c r="W31" s="33" t="n">
        <v>58.13</v>
      </c>
      <c r="X31" s="33" t="n">
        <v>0.9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.5</v>
      </c>
      <c r="D32" s="35" t="n">
        <v>58.5</v>
      </c>
      <c r="E32" s="35" t="n">
        <v>58.5</v>
      </c>
      <c r="F32" s="35" t="n">
        <v>58</v>
      </c>
      <c r="G32" s="35" t="n">
        <v>61</v>
      </c>
      <c r="H32" s="35" t="n">
        <v>57</v>
      </c>
      <c r="I32" s="35" t="n">
        <v>61.6</v>
      </c>
      <c r="J32" s="35" t="s">
        <v>37</v>
      </c>
      <c r="K32" s="35" t="n">
        <v>58.7</v>
      </c>
      <c r="L32" s="35" t="n">
        <v>60</v>
      </c>
      <c r="M32" s="35" t="n">
        <v>58.9</v>
      </c>
      <c r="N32" s="35" t="n">
        <v>58.5</v>
      </c>
      <c r="O32" s="35" t="n">
        <v>58.5</v>
      </c>
      <c r="P32" s="35" t="n">
        <v>58</v>
      </c>
      <c r="Q32" s="35" t="n">
        <v>59.4</v>
      </c>
      <c r="R32" s="35" t="n">
        <v>61</v>
      </c>
      <c r="S32" s="35" t="n">
        <v>58.5</v>
      </c>
      <c r="T32" s="35" t="n">
        <v>58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s">
        <v>37</v>
      </c>
      <c r="K33" s="33" t="n">
        <v>31.5</v>
      </c>
      <c r="L33" s="33" t="n">
        <v>31.5</v>
      </c>
      <c r="M33" s="33" t="n">
        <v>30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s">
        <v>37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</v>
      </c>
      <c r="S34" s="33" t="n">
        <v>31.5</v>
      </c>
      <c r="T34" s="33" t="s">
        <v>37</v>
      </c>
      <c r="U34" s="33" t="n">
        <v>33.5</v>
      </c>
      <c r="V34" s="33" t="n">
        <v>31.62</v>
      </c>
      <c r="W34" s="33" t="n">
        <v>31.63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1.5</v>
      </c>
      <c r="I35" s="35" t="n">
        <v>33</v>
      </c>
      <c r="J35" s="35" t="s">
        <v>37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</v>
      </c>
      <c r="S35" s="35" t="n">
        <v>31.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38</v>
      </c>
      <c r="G36" s="33" t="n">
        <v>130</v>
      </c>
      <c r="H36" s="33" t="n">
        <v>135</v>
      </c>
      <c r="I36" s="33" t="n">
        <v>130</v>
      </c>
      <c r="J36" s="33" t="s">
        <v>37</v>
      </c>
      <c r="K36" s="33" t="n">
        <v>130</v>
      </c>
      <c r="L36" s="33" t="n">
        <v>130</v>
      </c>
      <c r="M36" s="33" t="n">
        <v>133</v>
      </c>
      <c r="N36" s="33" t="n">
        <v>130</v>
      </c>
      <c r="O36" s="33" t="n">
        <v>130</v>
      </c>
      <c r="P36" s="33" t="s">
        <v>37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35</v>
      </c>
      <c r="F37" s="33" t="n">
        <v>139</v>
      </c>
      <c r="G37" s="33" t="n">
        <v>133</v>
      </c>
      <c r="H37" s="33" t="n">
        <v>140</v>
      </c>
      <c r="I37" s="33" t="n">
        <v>132</v>
      </c>
      <c r="J37" s="33" t="s">
        <v>37</v>
      </c>
      <c r="K37" s="33" t="n">
        <v>130</v>
      </c>
      <c r="L37" s="33" t="n">
        <v>130</v>
      </c>
      <c r="M37" s="33" t="n">
        <v>133</v>
      </c>
      <c r="N37" s="33" t="n">
        <v>130</v>
      </c>
      <c r="O37" s="33" t="n">
        <v>130</v>
      </c>
      <c r="P37" s="33" t="s">
        <v>37</v>
      </c>
      <c r="Q37" s="33" t="n">
        <v>130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51</v>
      </c>
      <c r="W37" s="33" t="n">
        <v>132.56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32</v>
      </c>
      <c r="D38" s="35" t="n">
        <v>130</v>
      </c>
      <c r="E38" s="35" t="n">
        <v>135</v>
      </c>
      <c r="F38" s="35" t="n">
        <v>140</v>
      </c>
      <c r="G38" s="35" t="n">
        <v>133</v>
      </c>
      <c r="H38" s="35" t="n">
        <v>140</v>
      </c>
      <c r="I38" s="35" t="n">
        <v>135</v>
      </c>
      <c r="J38" s="35" t="s">
        <v>37</v>
      </c>
      <c r="K38" s="35" t="n">
        <v>130</v>
      </c>
      <c r="L38" s="35" t="n">
        <v>133</v>
      </c>
      <c r="M38" s="35" t="n">
        <v>135</v>
      </c>
      <c r="N38" s="35" t="n">
        <v>130</v>
      </c>
      <c r="O38" s="35" t="n">
        <v>130</v>
      </c>
      <c r="P38" s="35" t="s">
        <v>37</v>
      </c>
      <c r="Q38" s="35" t="n">
        <v>140</v>
      </c>
      <c r="R38" s="35" t="n">
        <v>135</v>
      </c>
      <c r="S38" s="35" t="n">
        <v>135</v>
      </c>
      <c r="T38" s="35" t="n">
        <v>13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8</v>
      </c>
      <c r="G39" s="33" t="s">
        <v>36</v>
      </c>
      <c r="H39" s="33" t="n">
        <v>3</v>
      </c>
      <c r="I39" s="33" t="n">
        <v>3.35</v>
      </c>
      <c r="J39" s="33" t="s">
        <v>37</v>
      </c>
      <c r="K39" s="33" t="n">
        <v>3.6</v>
      </c>
      <c r="L39" s="33" t="n">
        <v>3.72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s">
        <v>37</v>
      </c>
      <c r="K40" s="33" t="n">
        <v>3.6</v>
      </c>
      <c r="L40" s="33" t="n">
        <v>3.72</v>
      </c>
      <c r="M40" s="33" t="n">
        <v>3.4</v>
      </c>
      <c r="N40" s="33" t="n">
        <v>3.4</v>
      </c>
      <c r="O40" s="33" t="n">
        <v>3.4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6</v>
      </c>
      <c r="V40" s="33" t="n">
        <v>3.52</v>
      </c>
      <c r="W40" s="33" t="n">
        <v>3.55</v>
      </c>
      <c r="X40" s="33" t="n">
        <v>-0.85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86</v>
      </c>
      <c r="G41" s="35" t="s">
        <v>36</v>
      </c>
      <c r="H41" s="35" t="n">
        <v>3.3</v>
      </c>
      <c r="I41" s="35" t="n">
        <v>3.7</v>
      </c>
      <c r="J41" s="35" t="s">
        <v>37</v>
      </c>
      <c r="K41" s="35" t="n">
        <v>3.6</v>
      </c>
      <c r="L41" s="35" t="n">
        <v>3.72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1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30</v>
      </c>
      <c r="G42" s="33" t="n">
        <v>120</v>
      </c>
      <c r="H42" s="33" t="n">
        <v>120</v>
      </c>
      <c r="I42" s="33" t="n">
        <v>120</v>
      </c>
      <c r="J42" s="33" t="s">
        <v>37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s">
        <v>37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25</v>
      </c>
      <c r="F43" s="33" t="n">
        <v>130</v>
      </c>
      <c r="G43" s="33" t="n">
        <v>123</v>
      </c>
      <c r="H43" s="33" t="n">
        <v>130</v>
      </c>
      <c r="I43" s="33" t="n">
        <v>122</v>
      </c>
      <c r="J43" s="33" t="s">
        <v>37</v>
      </c>
      <c r="K43" s="33" t="n">
        <v>120</v>
      </c>
      <c r="L43" s="33" t="n">
        <v>120</v>
      </c>
      <c r="M43" s="33" t="n">
        <v>120</v>
      </c>
      <c r="N43" s="33" t="n">
        <v>120</v>
      </c>
      <c r="O43" s="33" t="n">
        <v>120</v>
      </c>
      <c r="P43" s="33" t="s">
        <v>37</v>
      </c>
      <c r="Q43" s="33" t="n">
        <v>120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93</v>
      </c>
      <c r="W43" s="33" t="n">
        <v>122.01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0</v>
      </c>
      <c r="E44" s="39" t="n">
        <v>125</v>
      </c>
      <c r="F44" s="39" t="n">
        <v>132</v>
      </c>
      <c r="G44" s="39" t="n">
        <v>123</v>
      </c>
      <c r="H44" s="39" t="n">
        <v>130</v>
      </c>
      <c r="I44" s="39" t="n">
        <v>125</v>
      </c>
      <c r="J44" s="39" t="s">
        <v>37</v>
      </c>
      <c r="K44" s="39" t="n">
        <v>120</v>
      </c>
      <c r="L44" s="39" t="n">
        <v>123</v>
      </c>
      <c r="M44" s="39" t="n">
        <v>125</v>
      </c>
      <c r="N44" s="39" t="n">
        <v>120</v>
      </c>
      <c r="O44" s="39" t="n">
        <v>120</v>
      </c>
      <c r="P44" s="39" t="s">
        <v>37</v>
      </c>
      <c r="Q44" s="39" t="n">
        <v>125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6T14:31:05Z</cp:lastPrinted>
  <dcterms:modified xsi:type="dcterms:W3CDTF">2017-06-06T14:35:09Z</dcterms:modified>
  <cp:revision>0</cp:revision>
  <dc:subject/>
  <dc:title/>
</cp:coreProperties>
</file>