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8.44</v>
      </c>
      <c r="W13" s="33" t="n">
        <v>428.61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3</v>
      </c>
      <c r="K18" s="33" t="n">
        <v>170</v>
      </c>
      <c r="L18" s="33" t="n">
        <v>240</v>
      </c>
      <c r="M18" s="33" t="n">
        <v>170</v>
      </c>
      <c r="N18" s="33" t="s">
        <v>43</v>
      </c>
      <c r="O18" s="33" t="s">
        <v>36</v>
      </c>
      <c r="P18" s="33" t="n">
        <v>190</v>
      </c>
      <c r="Q18" s="33" t="s">
        <v>41</v>
      </c>
      <c r="R18" s="33" t="n">
        <v>16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65</v>
      </c>
      <c r="I19" s="33" t="n">
        <v>180</v>
      </c>
      <c r="J19" s="33" t="s">
        <v>43</v>
      </c>
      <c r="K19" s="33" t="n">
        <v>170</v>
      </c>
      <c r="L19" s="33" t="n">
        <v>250</v>
      </c>
      <c r="M19" s="33" t="n">
        <v>180</v>
      </c>
      <c r="N19" s="33" t="s">
        <v>43</v>
      </c>
      <c r="O19" s="33" t="s">
        <v>36</v>
      </c>
      <c r="P19" s="33" t="n">
        <v>190</v>
      </c>
      <c r="Q19" s="33" t="s">
        <v>41</v>
      </c>
      <c r="R19" s="33" t="n">
        <v>170</v>
      </c>
      <c r="S19" s="33" t="s">
        <v>36</v>
      </c>
      <c r="T19" s="33" t="s">
        <v>41</v>
      </c>
      <c r="U19" s="33" t="s">
        <v>36</v>
      </c>
      <c r="V19" s="33" t="n">
        <v>185.88</v>
      </c>
      <c r="W19" s="33" t="n">
        <v>196.06</v>
      </c>
      <c r="X19" s="33" t="n">
        <v>-5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180</v>
      </c>
      <c r="I20" s="35" t="n">
        <v>200</v>
      </c>
      <c r="J20" s="35" t="s">
        <v>43</v>
      </c>
      <c r="K20" s="35" t="n">
        <v>170</v>
      </c>
      <c r="L20" s="35" t="n">
        <v>265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s">
        <v>41</v>
      </c>
      <c r="R20" s="35" t="n">
        <v>20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30</v>
      </c>
      <c r="H21" s="33" t="n">
        <v>130</v>
      </c>
      <c r="I21" s="33" t="n">
        <v>130</v>
      </c>
      <c r="J21" s="33" t="n">
        <v>14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4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5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8.14</v>
      </c>
      <c r="W22" s="33" t="n">
        <v>137.97</v>
      </c>
      <c r="X22" s="33" t="n">
        <v>0.1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6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57.46</v>
      </c>
      <c r="X25" s="33" t="n">
        <v>2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8</v>
      </c>
      <c r="I30" s="33" t="n">
        <v>60.9</v>
      </c>
      <c r="J30" s="33" t="n">
        <v>60.5</v>
      </c>
      <c r="K30" s="33" t="n">
        <v>60.1</v>
      </c>
      <c r="L30" s="33" t="n">
        <v>60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59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0</v>
      </c>
      <c r="H31" s="33" t="n">
        <v>58</v>
      </c>
      <c r="I31" s="33" t="n">
        <v>61.1</v>
      </c>
      <c r="J31" s="33" t="n">
        <v>60.5</v>
      </c>
      <c r="K31" s="33" t="n">
        <v>60.1</v>
      </c>
      <c r="L31" s="33" t="n">
        <v>60</v>
      </c>
      <c r="M31" s="33" t="n">
        <v>59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0</v>
      </c>
      <c r="S31" s="33" t="n">
        <v>60</v>
      </c>
      <c r="T31" s="33" t="n">
        <v>60</v>
      </c>
      <c r="U31" s="33" t="n">
        <v>61</v>
      </c>
      <c r="V31" s="33" t="n">
        <v>60.03</v>
      </c>
      <c r="W31" s="33" t="n">
        <v>59.27</v>
      </c>
      <c r="X31" s="33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1</v>
      </c>
      <c r="H32" s="35" t="n">
        <v>59.9</v>
      </c>
      <c r="I32" s="35" t="n">
        <v>63.1</v>
      </c>
      <c r="J32" s="35" t="n">
        <v>62</v>
      </c>
      <c r="K32" s="35" t="n">
        <v>60.2</v>
      </c>
      <c r="L32" s="35" t="n">
        <v>61</v>
      </c>
      <c r="M32" s="35" t="n">
        <v>60.4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1</v>
      </c>
      <c r="S32" s="35" t="n">
        <v>60</v>
      </c>
      <c r="T32" s="35" t="n">
        <v>60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41</v>
      </c>
      <c r="U34" s="33" t="n">
        <v>33.5</v>
      </c>
      <c r="V34" s="33" t="n">
        <v>31.62</v>
      </c>
      <c r="W34" s="33" t="n">
        <v>31.62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2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2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9</v>
      </c>
      <c r="W37" s="33" t="n">
        <v>132.61</v>
      </c>
      <c r="X37" s="33" t="n">
        <v>-0.24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2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n">
        <v>3.5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</v>
      </c>
      <c r="I40" s="33" t="n">
        <v>3.5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n">
        <v>3.5</v>
      </c>
      <c r="T40" s="33" t="n">
        <v>3.8</v>
      </c>
      <c r="U40" s="33" t="n">
        <v>3.45</v>
      </c>
      <c r="V40" s="33" t="n">
        <v>3.43</v>
      </c>
      <c r="W40" s="33" t="n">
        <v>3.5</v>
      </c>
      <c r="X40" s="33" t="n">
        <v>-2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2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n">
        <v>3.5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2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2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7</v>
      </c>
      <c r="W43" s="33" t="n">
        <v>122.1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2</v>
      </c>
      <c r="L44" s="39" t="n">
        <v>123</v>
      </c>
      <c r="M44" s="39" t="n">
        <v>125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8.44</v>
      </c>
      <c r="W13" s="33" t="n">
        <v>428.4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1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1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8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6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150</v>
      </c>
      <c r="L18" s="33" t="n">
        <v>230</v>
      </c>
      <c r="M18" s="33" t="s">
        <v>41</v>
      </c>
      <c r="N18" s="33" t="s">
        <v>43</v>
      </c>
      <c r="O18" s="33" t="s">
        <v>36</v>
      </c>
      <c r="P18" s="33" t="n">
        <v>190</v>
      </c>
      <c r="Q18" s="33" t="s">
        <v>41</v>
      </c>
      <c r="R18" s="33" t="n">
        <v>16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160</v>
      </c>
      <c r="F19" s="33" t="s">
        <v>36</v>
      </c>
      <c r="G19" s="33" t="s">
        <v>36</v>
      </c>
      <c r="H19" s="33" t="n">
        <v>165</v>
      </c>
      <c r="I19" s="33" t="n">
        <v>180</v>
      </c>
      <c r="J19" s="33" t="s">
        <v>41</v>
      </c>
      <c r="K19" s="33" t="n">
        <v>150</v>
      </c>
      <c r="L19" s="33" t="n">
        <v>230</v>
      </c>
      <c r="M19" s="33" t="s">
        <v>41</v>
      </c>
      <c r="N19" s="33" t="s">
        <v>43</v>
      </c>
      <c r="O19" s="33" t="s">
        <v>36</v>
      </c>
      <c r="P19" s="33" t="n">
        <v>190</v>
      </c>
      <c r="Q19" s="33" t="s">
        <v>41</v>
      </c>
      <c r="R19" s="33" t="n">
        <v>170</v>
      </c>
      <c r="S19" s="33" t="s">
        <v>36</v>
      </c>
      <c r="T19" s="33" t="s">
        <v>41</v>
      </c>
      <c r="U19" s="33" t="s">
        <v>36</v>
      </c>
      <c r="V19" s="33" t="n">
        <v>174.65</v>
      </c>
      <c r="W19" s="33" t="n">
        <v>185.88</v>
      </c>
      <c r="X19" s="33" t="n">
        <v>-6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160</v>
      </c>
      <c r="F20" s="35" t="s">
        <v>36</v>
      </c>
      <c r="G20" s="35" t="s">
        <v>36</v>
      </c>
      <c r="H20" s="35" t="n">
        <v>180</v>
      </c>
      <c r="I20" s="35" t="n">
        <v>200</v>
      </c>
      <c r="J20" s="35" t="s">
        <v>41</v>
      </c>
      <c r="K20" s="35" t="n">
        <v>150</v>
      </c>
      <c r="L20" s="35" t="n">
        <v>250</v>
      </c>
      <c r="M20" s="35" t="s">
        <v>41</v>
      </c>
      <c r="N20" s="35" t="s">
        <v>43</v>
      </c>
      <c r="O20" s="35" t="s">
        <v>36</v>
      </c>
      <c r="P20" s="35" t="n">
        <v>190</v>
      </c>
      <c r="Q20" s="35" t="s">
        <v>41</v>
      </c>
      <c r="R20" s="35" t="n">
        <v>20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60</v>
      </c>
      <c r="F21" s="33" t="s">
        <v>36</v>
      </c>
      <c r="G21" s="33" t="n">
        <v>130</v>
      </c>
      <c r="H21" s="33" t="n">
        <v>130</v>
      </c>
      <c r="I21" s="33" t="n">
        <v>130</v>
      </c>
      <c r="J21" s="33" t="s">
        <v>41</v>
      </c>
      <c r="K21" s="33" t="n">
        <v>130</v>
      </c>
      <c r="L21" s="33" t="s">
        <v>43</v>
      </c>
      <c r="M21" s="33" t="s">
        <v>41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6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s">
        <v>41</v>
      </c>
      <c r="K22" s="33" t="n">
        <v>130</v>
      </c>
      <c r="L22" s="33" t="s">
        <v>43</v>
      </c>
      <c r="M22" s="33" t="s">
        <v>41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6.46</v>
      </c>
      <c r="W22" s="33" t="n">
        <v>138.14</v>
      </c>
      <c r="X22" s="33" t="n">
        <v>-1.2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s">
        <v>41</v>
      </c>
      <c r="K23" s="35" t="n">
        <v>130</v>
      </c>
      <c r="L23" s="35" t="s">
        <v>43</v>
      </c>
      <c r="M23" s="35" t="s">
        <v>41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69.8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s">
        <v>41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s">
        <v>41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s">
        <v>41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8</v>
      </c>
      <c r="I30" s="33" t="n">
        <v>60.4</v>
      </c>
      <c r="J30" s="33" t="s">
        <v>41</v>
      </c>
      <c r="K30" s="33" t="n">
        <v>57.7</v>
      </c>
      <c r="L30" s="33" t="n">
        <v>60</v>
      </c>
      <c r="M30" s="33" t="n">
        <v>60</v>
      </c>
      <c r="N30" s="33" t="n">
        <v>59.5</v>
      </c>
      <c r="O30" s="33" t="n">
        <v>59.5</v>
      </c>
      <c r="P30" s="33" t="n">
        <v>60</v>
      </c>
      <c r="Q30" s="33" t="n">
        <v>60.4</v>
      </c>
      <c r="R30" s="33" t="n">
        <v>59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n">
        <v>58</v>
      </c>
      <c r="I31" s="33" t="n">
        <v>60.6</v>
      </c>
      <c r="J31" s="33" t="s">
        <v>41</v>
      </c>
      <c r="K31" s="33" t="n">
        <v>57.7</v>
      </c>
      <c r="L31" s="33" t="n">
        <v>60</v>
      </c>
      <c r="M31" s="33" t="n">
        <v>60.9</v>
      </c>
      <c r="N31" s="33" t="n">
        <v>59.5</v>
      </c>
      <c r="O31" s="33" t="n">
        <v>59.5</v>
      </c>
      <c r="P31" s="33" t="n">
        <v>60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2</v>
      </c>
      <c r="V31" s="33" t="n">
        <v>59.59</v>
      </c>
      <c r="W31" s="33" t="n">
        <v>60.05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n">
        <v>59.9</v>
      </c>
      <c r="I32" s="35" t="n">
        <v>62.6</v>
      </c>
      <c r="J32" s="35" t="s">
        <v>41</v>
      </c>
      <c r="K32" s="35" t="n">
        <v>57.7</v>
      </c>
      <c r="L32" s="35" t="n">
        <v>61</v>
      </c>
      <c r="M32" s="35" t="n">
        <v>60.9</v>
      </c>
      <c r="N32" s="35" t="n">
        <v>59.5</v>
      </c>
      <c r="O32" s="35" t="n">
        <v>60</v>
      </c>
      <c r="P32" s="35" t="n">
        <v>60</v>
      </c>
      <c r="Q32" s="35" t="n">
        <v>60.4</v>
      </c>
      <c r="R32" s="35" t="n">
        <v>61.5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s">
        <v>4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s">
        <v>4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4</v>
      </c>
      <c r="S34" s="33" t="n">
        <v>31.5</v>
      </c>
      <c r="T34" s="33" t="s">
        <v>41</v>
      </c>
      <c r="U34" s="33" t="n">
        <v>33.5</v>
      </c>
      <c r="V34" s="33" t="n">
        <v>32.06</v>
      </c>
      <c r="W34" s="33" t="n">
        <v>31.62</v>
      </c>
      <c r="X34" s="33" t="n">
        <v>1.3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s">
        <v>41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s">
        <v>41</v>
      </c>
      <c r="K36" s="33" t="n">
        <v>132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s">
        <v>41</v>
      </c>
      <c r="K37" s="33" t="n">
        <v>132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6</v>
      </c>
      <c r="W37" s="33" t="n">
        <v>132.29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s">
        <v>41</v>
      </c>
      <c r="K38" s="35" t="n">
        <v>132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3</v>
      </c>
      <c r="I39" s="33" t="n">
        <v>3.3</v>
      </c>
      <c r="J39" s="33" t="s">
        <v>41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s">
        <v>41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3</v>
      </c>
      <c r="I40" s="33" t="n">
        <v>3.5</v>
      </c>
      <c r="J40" s="33" t="s">
        <v>41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s">
        <v>41</v>
      </c>
      <c r="T40" s="33" t="n">
        <v>3.8</v>
      </c>
      <c r="U40" s="33" t="n">
        <v>3.45</v>
      </c>
      <c r="V40" s="33" t="n">
        <v>3.36</v>
      </c>
      <c r="W40" s="33" t="n">
        <v>3.43</v>
      </c>
      <c r="X40" s="33" t="n">
        <v>-2.0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s">
        <v>41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s">
        <v>41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s">
        <v>41</v>
      </c>
      <c r="K42" s="33" t="n">
        <v>122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s">
        <v>41</v>
      </c>
      <c r="K43" s="33" t="n">
        <v>122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1</v>
      </c>
      <c r="W43" s="33" t="n">
        <v>122.1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s">
        <v>41</v>
      </c>
      <c r="K44" s="39" t="n">
        <v>122</v>
      </c>
      <c r="L44" s="39" t="n">
        <v>123</v>
      </c>
      <c r="M44" s="39" t="n">
        <v>125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09T14:40:59Z</dcterms:modified>
  <cp:revision>0</cp:revision>
  <dc:subject/>
  <dc:title/>
</cp:coreProperties>
</file>