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3" sheetId="1" state="visible" r:id="rId2"/>
    <sheet name="14" sheetId="2" state="visible" r:id="rId3"/>
  </sheets>
  <definedNames>
    <definedName function="false" hidden="false" localSheetId="0" name="_xlnm.Print_Area" vbProcedure="false">'13'!$A$1:$X$47</definedName>
    <definedName function="false" hidden="false" localSheetId="1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3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5</v>
      </c>
      <c r="X7" s="33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8</v>
      </c>
      <c r="M9" s="33" t="s">
        <v>36</v>
      </c>
      <c r="N9" s="33" t="n">
        <v>6.8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4</v>
      </c>
      <c r="L10" s="33" t="n">
        <v>6.8</v>
      </c>
      <c r="M10" s="33" t="s">
        <v>36</v>
      </c>
      <c r="N10" s="33" t="n">
        <v>6.8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89</v>
      </c>
      <c r="W10" s="33" t="n">
        <v>6.9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3</v>
      </c>
      <c r="M12" s="33" t="s">
        <v>36</v>
      </c>
      <c r="N12" s="33" t="n">
        <v>423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3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5</v>
      </c>
      <c r="U13" s="33" t="s">
        <v>36</v>
      </c>
      <c r="V13" s="33" t="n">
        <v>427.23</v>
      </c>
      <c r="W13" s="33" t="n">
        <v>428.44</v>
      </c>
      <c r="X13" s="33" t="n">
        <v>-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7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150</v>
      </c>
      <c r="F18" s="33" t="s">
        <v>36</v>
      </c>
      <c r="G18" s="33" t="s">
        <v>36</v>
      </c>
      <c r="H18" s="33" t="s">
        <v>37</v>
      </c>
      <c r="I18" s="33" t="n">
        <v>160</v>
      </c>
      <c r="J18" s="33" t="s">
        <v>43</v>
      </c>
      <c r="K18" s="33" t="n">
        <v>180</v>
      </c>
      <c r="L18" s="33" t="n">
        <v>210</v>
      </c>
      <c r="M18" s="33" t="n">
        <v>150</v>
      </c>
      <c r="N18" s="33" t="s">
        <v>43</v>
      </c>
      <c r="O18" s="33" t="s">
        <v>36</v>
      </c>
      <c r="P18" s="33" t="n">
        <v>190</v>
      </c>
      <c r="Q18" s="33" t="n">
        <v>150</v>
      </c>
      <c r="R18" s="33" t="n">
        <v>16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80</v>
      </c>
      <c r="E19" s="33" t="n">
        <v>150</v>
      </c>
      <c r="F19" s="33" t="s">
        <v>36</v>
      </c>
      <c r="G19" s="33" t="s">
        <v>36</v>
      </c>
      <c r="H19" s="33" t="s">
        <v>37</v>
      </c>
      <c r="I19" s="33" t="n">
        <v>180</v>
      </c>
      <c r="J19" s="33" t="s">
        <v>43</v>
      </c>
      <c r="K19" s="33" t="n">
        <v>180</v>
      </c>
      <c r="L19" s="33" t="n">
        <v>230</v>
      </c>
      <c r="M19" s="33" t="n">
        <v>150</v>
      </c>
      <c r="N19" s="33" t="s">
        <v>43</v>
      </c>
      <c r="O19" s="33" t="s">
        <v>36</v>
      </c>
      <c r="P19" s="33" t="n">
        <v>190</v>
      </c>
      <c r="Q19" s="33" t="n">
        <v>150</v>
      </c>
      <c r="R19" s="33" t="n">
        <v>170</v>
      </c>
      <c r="S19" s="33" t="s">
        <v>36</v>
      </c>
      <c r="T19" s="33" t="n">
        <v>200</v>
      </c>
      <c r="U19" s="33" t="s">
        <v>36</v>
      </c>
      <c r="V19" s="33" t="n">
        <v>170.6</v>
      </c>
      <c r="W19" s="33" t="n">
        <v>172.39</v>
      </c>
      <c r="X19" s="33" t="n">
        <v>-1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80</v>
      </c>
      <c r="E20" s="35" t="n">
        <v>150</v>
      </c>
      <c r="F20" s="35" t="s">
        <v>36</v>
      </c>
      <c r="G20" s="35" t="s">
        <v>36</v>
      </c>
      <c r="H20" s="35" t="s">
        <v>37</v>
      </c>
      <c r="I20" s="35" t="n">
        <v>200</v>
      </c>
      <c r="J20" s="35" t="s">
        <v>43</v>
      </c>
      <c r="K20" s="35" t="n">
        <v>180</v>
      </c>
      <c r="L20" s="35" t="n">
        <v>240</v>
      </c>
      <c r="M20" s="35" t="n">
        <v>160</v>
      </c>
      <c r="N20" s="35" t="s">
        <v>43</v>
      </c>
      <c r="O20" s="35" t="s">
        <v>36</v>
      </c>
      <c r="P20" s="35" t="n">
        <v>190</v>
      </c>
      <c r="Q20" s="35" t="n">
        <v>160</v>
      </c>
      <c r="R20" s="35" t="n">
        <v>200</v>
      </c>
      <c r="S20" s="35" t="s">
        <v>36</v>
      </c>
      <c r="T20" s="35" t="n">
        <v>2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30</v>
      </c>
      <c r="F21" s="33" t="s">
        <v>36</v>
      </c>
      <c r="G21" s="33" t="n">
        <v>130</v>
      </c>
      <c r="H21" s="33" t="s">
        <v>37</v>
      </c>
      <c r="I21" s="33" t="n">
        <v>140</v>
      </c>
      <c r="J21" s="33" t="n">
        <v>14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3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40</v>
      </c>
      <c r="E22" s="33" t="n">
        <v>130</v>
      </c>
      <c r="F22" s="33" t="s">
        <v>36</v>
      </c>
      <c r="G22" s="33" t="n">
        <v>135</v>
      </c>
      <c r="H22" s="33" t="s">
        <v>37</v>
      </c>
      <c r="I22" s="33" t="n">
        <v>150</v>
      </c>
      <c r="J22" s="33" t="n">
        <v>140</v>
      </c>
      <c r="K22" s="33" t="n">
        <v>13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30</v>
      </c>
      <c r="R22" s="33" t="n">
        <v>140</v>
      </c>
      <c r="S22" s="33" t="s">
        <v>36</v>
      </c>
      <c r="T22" s="33" t="s">
        <v>36</v>
      </c>
      <c r="U22" s="33" t="n">
        <v>140</v>
      </c>
      <c r="V22" s="33" t="n">
        <v>138.77</v>
      </c>
      <c r="W22" s="33" t="n">
        <v>139</v>
      </c>
      <c r="X22" s="33" t="n">
        <v>-0.17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n">
        <v>130</v>
      </c>
      <c r="F23" s="35" t="s">
        <v>36</v>
      </c>
      <c r="G23" s="35" t="n">
        <v>145</v>
      </c>
      <c r="H23" s="35" t="s">
        <v>37</v>
      </c>
      <c r="I23" s="35" t="n">
        <v>160</v>
      </c>
      <c r="J23" s="35" t="n">
        <v>150</v>
      </c>
      <c r="K23" s="35" t="n">
        <v>13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0</v>
      </c>
      <c r="S23" s="35" t="s">
        <v>36</v>
      </c>
      <c r="T23" s="35" t="s">
        <v>36</v>
      </c>
      <c r="U23" s="35" t="n">
        <v>14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.6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.6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71.42</v>
      </c>
      <c r="W25" s="33" t="n">
        <v>469.88</v>
      </c>
      <c r="X25" s="33" t="n">
        <v>0.3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7.2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s">
        <v>37</v>
      </c>
      <c r="I27" s="33" t="n">
        <v>20.5</v>
      </c>
      <c r="J27" s="33" t="n">
        <v>20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s">
        <v>37</v>
      </c>
      <c r="I28" s="33" t="n">
        <v>20.8</v>
      </c>
      <c r="J28" s="33" t="n">
        <v>20</v>
      </c>
      <c r="K28" s="33" t="n">
        <v>20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3</v>
      </c>
      <c r="W28" s="33" t="n">
        <v>20.34</v>
      </c>
      <c r="X28" s="33" t="n">
        <v>-0.05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s">
        <v>37</v>
      </c>
      <c r="I29" s="35" t="n">
        <v>21.8</v>
      </c>
      <c r="J29" s="35" t="n">
        <v>20.5</v>
      </c>
      <c r="K29" s="35" t="n">
        <v>20.2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s">
        <v>37</v>
      </c>
      <c r="I30" s="33" t="n">
        <v>60.4</v>
      </c>
      <c r="J30" s="33" t="n">
        <v>60</v>
      </c>
      <c r="K30" s="33" t="n">
        <v>59.7</v>
      </c>
      <c r="L30" s="33" t="n">
        <v>59.5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0</v>
      </c>
      <c r="S30" s="33" t="n">
        <v>59.5</v>
      </c>
      <c r="T30" s="33" t="n">
        <v>59.5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0</v>
      </c>
      <c r="H31" s="33" t="s">
        <v>37</v>
      </c>
      <c r="I31" s="33" t="n">
        <v>60.6</v>
      </c>
      <c r="J31" s="33" t="n">
        <v>61</v>
      </c>
      <c r="K31" s="33" t="n">
        <v>59.7</v>
      </c>
      <c r="L31" s="33" t="n">
        <v>59.5</v>
      </c>
      <c r="M31" s="33" t="n">
        <v>60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1</v>
      </c>
      <c r="S31" s="33" t="n">
        <v>59.5</v>
      </c>
      <c r="T31" s="33" t="n">
        <v>59.5</v>
      </c>
      <c r="U31" s="33" t="n">
        <v>62</v>
      </c>
      <c r="V31" s="33" t="n">
        <v>59.93</v>
      </c>
      <c r="W31" s="33" t="n">
        <v>59.89</v>
      </c>
      <c r="X31" s="33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1</v>
      </c>
      <c r="H32" s="35" t="s">
        <v>37</v>
      </c>
      <c r="I32" s="35" t="n">
        <v>62.6</v>
      </c>
      <c r="J32" s="35" t="n">
        <v>61</v>
      </c>
      <c r="K32" s="35" t="n">
        <v>59.7</v>
      </c>
      <c r="L32" s="35" t="n">
        <v>62</v>
      </c>
      <c r="M32" s="35" t="n">
        <v>60.4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2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1.5</v>
      </c>
      <c r="F33" s="33" t="n">
        <v>31.5</v>
      </c>
      <c r="G33" s="33" t="n">
        <v>30</v>
      </c>
      <c r="H33" s="33" t="s">
        <v>37</v>
      </c>
      <c r="I33" s="33" t="n">
        <v>32</v>
      </c>
      <c r="J33" s="33" t="n">
        <v>30</v>
      </c>
      <c r="K33" s="33" t="n">
        <v>32</v>
      </c>
      <c r="L33" s="33" t="n">
        <v>32</v>
      </c>
      <c r="M33" s="33" t="n">
        <v>30</v>
      </c>
      <c r="N33" s="33" t="n">
        <v>32</v>
      </c>
      <c r="O33" s="33" t="n">
        <v>32</v>
      </c>
      <c r="P33" s="33" t="s">
        <v>43</v>
      </c>
      <c r="Q33" s="33" t="n">
        <v>31.5</v>
      </c>
      <c r="R33" s="33" t="n">
        <v>31.5</v>
      </c>
      <c r="S33" s="33" t="n">
        <v>32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1.5</v>
      </c>
      <c r="F34" s="33" t="n">
        <v>31.5</v>
      </c>
      <c r="G34" s="33" t="n">
        <v>32</v>
      </c>
      <c r="H34" s="33" t="s">
        <v>37</v>
      </c>
      <c r="I34" s="33" t="n">
        <v>32</v>
      </c>
      <c r="J34" s="33" t="n">
        <v>32</v>
      </c>
      <c r="K34" s="33" t="n">
        <v>32</v>
      </c>
      <c r="L34" s="33" t="n">
        <v>32</v>
      </c>
      <c r="M34" s="33" t="n">
        <v>32</v>
      </c>
      <c r="N34" s="33" t="n">
        <v>32</v>
      </c>
      <c r="O34" s="33" t="n">
        <v>32</v>
      </c>
      <c r="P34" s="33" t="s">
        <v>43</v>
      </c>
      <c r="Q34" s="33" t="n">
        <v>31.5</v>
      </c>
      <c r="R34" s="33" t="n">
        <v>34</v>
      </c>
      <c r="S34" s="33" t="n">
        <v>32</v>
      </c>
      <c r="T34" s="33" t="s">
        <v>37</v>
      </c>
      <c r="U34" s="33" t="n">
        <v>33.5</v>
      </c>
      <c r="V34" s="33" t="n">
        <v>32.34</v>
      </c>
      <c r="W34" s="33" t="n">
        <v>32.06</v>
      </c>
      <c r="X34" s="33" t="n">
        <v>0.87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1.5</v>
      </c>
      <c r="F35" s="35" t="n">
        <v>31.5</v>
      </c>
      <c r="G35" s="35" t="n">
        <v>32.5</v>
      </c>
      <c r="H35" s="35" t="s">
        <v>37</v>
      </c>
      <c r="I35" s="35" t="n">
        <v>33</v>
      </c>
      <c r="J35" s="35" t="n">
        <v>34</v>
      </c>
      <c r="K35" s="35" t="n">
        <v>32</v>
      </c>
      <c r="L35" s="35" t="n">
        <v>35</v>
      </c>
      <c r="M35" s="35" t="n">
        <v>34</v>
      </c>
      <c r="N35" s="35" t="n">
        <v>32</v>
      </c>
      <c r="O35" s="35" t="n">
        <v>32</v>
      </c>
      <c r="P35" s="35" t="s">
        <v>43</v>
      </c>
      <c r="Q35" s="35" t="n">
        <v>32</v>
      </c>
      <c r="R35" s="35" t="n">
        <v>36</v>
      </c>
      <c r="S35" s="35" t="n">
        <v>32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5</v>
      </c>
      <c r="F36" s="33" t="n">
        <v>129</v>
      </c>
      <c r="G36" s="33" t="n">
        <v>130</v>
      </c>
      <c r="H36" s="33" t="s">
        <v>37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2</v>
      </c>
      <c r="O36" s="33" t="n">
        <v>130</v>
      </c>
      <c r="P36" s="33" t="n">
        <v>133</v>
      </c>
      <c r="Q36" s="33" t="n">
        <v>130</v>
      </c>
      <c r="R36" s="33" t="n">
        <v>13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0</v>
      </c>
      <c r="E37" s="33" t="n">
        <v>135</v>
      </c>
      <c r="F37" s="33" t="n">
        <v>130</v>
      </c>
      <c r="G37" s="33" t="n">
        <v>133</v>
      </c>
      <c r="H37" s="33" t="s">
        <v>37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2</v>
      </c>
      <c r="O37" s="33" t="n">
        <v>130</v>
      </c>
      <c r="P37" s="33" t="n">
        <v>133</v>
      </c>
      <c r="Q37" s="33" t="n">
        <v>132</v>
      </c>
      <c r="R37" s="33" t="n">
        <v>130</v>
      </c>
      <c r="S37" s="33" t="n">
        <v>135</v>
      </c>
      <c r="T37" s="33" t="n">
        <v>130</v>
      </c>
      <c r="U37" s="33" t="n">
        <v>130</v>
      </c>
      <c r="V37" s="33" t="n">
        <v>131.17</v>
      </c>
      <c r="W37" s="33" t="n">
        <v>132.09</v>
      </c>
      <c r="X37" s="33" t="n">
        <v>-0.7</v>
      </c>
    </row>
    <row r="38" customFormat="false" ht="15.95" hidden="false" customHeight="true" outlineLevel="0" collapsed="false">
      <c r="A38" s="36"/>
      <c r="B38" s="34" t="s">
        <v>39</v>
      </c>
      <c r="C38" s="35" t="n">
        <v>133</v>
      </c>
      <c r="D38" s="35" t="n">
        <v>130</v>
      </c>
      <c r="E38" s="35" t="n">
        <v>135</v>
      </c>
      <c r="F38" s="35" t="n">
        <v>130</v>
      </c>
      <c r="G38" s="35" t="n">
        <v>133</v>
      </c>
      <c r="H38" s="35" t="s">
        <v>37</v>
      </c>
      <c r="I38" s="35" t="n">
        <v>135</v>
      </c>
      <c r="J38" s="35" t="n">
        <v>142</v>
      </c>
      <c r="K38" s="35" t="n">
        <v>130</v>
      </c>
      <c r="L38" s="35" t="n">
        <v>133</v>
      </c>
      <c r="M38" s="35" t="n">
        <v>133</v>
      </c>
      <c r="N38" s="35" t="n">
        <v>134</v>
      </c>
      <c r="O38" s="35" t="n">
        <v>130</v>
      </c>
      <c r="P38" s="35" t="n">
        <v>133</v>
      </c>
      <c r="Q38" s="35" t="n">
        <v>135</v>
      </c>
      <c r="R38" s="35" t="n">
        <v>135</v>
      </c>
      <c r="S38" s="35" t="n">
        <v>135</v>
      </c>
      <c r="T38" s="35" t="n">
        <v>13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37</v>
      </c>
      <c r="F39" s="33" t="n">
        <v>3.5</v>
      </c>
      <c r="G39" s="33" t="s">
        <v>36</v>
      </c>
      <c r="H39" s="33" t="s">
        <v>37</v>
      </c>
      <c r="I39" s="33" t="n">
        <v>3.3</v>
      </c>
      <c r="J39" s="33" t="n">
        <v>3.7</v>
      </c>
      <c r="K39" s="33" t="n">
        <v>3.6</v>
      </c>
      <c r="L39" s="33" t="n">
        <v>3.53</v>
      </c>
      <c r="M39" s="33" t="n">
        <v>2.9</v>
      </c>
      <c r="N39" s="33" t="n">
        <v>3.1</v>
      </c>
      <c r="O39" s="33" t="n">
        <v>3.2</v>
      </c>
      <c r="P39" s="33" t="s">
        <v>36</v>
      </c>
      <c r="Q39" s="33" t="n">
        <v>2.8</v>
      </c>
      <c r="R39" s="33" t="n">
        <v>3.4</v>
      </c>
      <c r="S39" s="33" t="s">
        <v>37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3</v>
      </c>
      <c r="E40" s="33" t="s">
        <v>37</v>
      </c>
      <c r="F40" s="33" t="n">
        <v>3.52</v>
      </c>
      <c r="G40" s="33" t="s">
        <v>36</v>
      </c>
      <c r="H40" s="33" t="s">
        <v>37</v>
      </c>
      <c r="I40" s="33" t="n">
        <v>3.5</v>
      </c>
      <c r="J40" s="33" t="n">
        <v>3.7</v>
      </c>
      <c r="K40" s="33" t="n">
        <v>3.6</v>
      </c>
      <c r="L40" s="33" t="n">
        <v>3.53</v>
      </c>
      <c r="M40" s="33" t="n">
        <v>3.1</v>
      </c>
      <c r="N40" s="33" t="n">
        <v>3.1</v>
      </c>
      <c r="O40" s="33" t="n">
        <v>3.2</v>
      </c>
      <c r="P40" s="33" t="s">
        <v>36</v>
      </c>
      <c r="Q40" s="33" t="n">
        <v>2.8</v>
      </c>
      <c r="R40" s="33" t="n">
        <v>3.5</v>
      </c>
      <c r="S40" s="33" t="s">
        <v>37</v>
      </c>
      <c r="T40" s="33" t="n">
        <v>3.8</v>
      </c>
      <c r="U40" s="33" t="n">
        <v>3.45</v>
      </c>
      <c r="V40" s="33" t="n">
        <v>3.44</v>
      </c>
      <c r="W40" s="33" t="n">
        <v>3.4</v>
      </c>
      <c r="X40" s="33" t="n">
        <v>1.18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3</v>
      </c>
      <c r="E41" s="35" t="s">
        <v>37</v>
      </c>
      <c r="F41" s="35" t="n">
        <v>3.53</v>
      </c>
      <c r="G41" s="35" t="s">
        <v>36</v>
      </c>
      <c r="H41" s="35" t="s">
        <v>37</v>
      </c>
      <c r="I41" s="35" t="n">
        <v>3.6</v>
      </c>
      <c r="J41" s="35" t="n">
        <v>3.7</v>
      </c>
      <c r="K41" s="35" t="n">
        <v>3.6</v>
      </c>
      <c r="L41" s="35" t="n">
        <v>3.53</v>
      </c>
      <c r="M41" s="35" t="n">
        <v>3.4</v>
      </c>
      <c r="N41" s="35" t="n">
        <v>3.1</v>
      </c>
      <c r="O41" s="35" t="n">
        <v>3.2</v>
      </c>
      <c r="P41" s="35" t="s">
        <v>36</v>
      </c>
      <c r="Q41" s="35" t="n">
        <v>2.8</v>
      </c>
      <c r="R41" s="35" t="n">
        <v>3.6</v>
      </c>
      <c r="S41" s="35" t="s">
        <v>37</v>
      </c>
      <c r="T41" s="35" t="n">
        <v>4.1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5</v>
      </c>
      <c r="F42" s="33" t="n">
        <v>116</v>
      </c>
      <c r="G42" s="33" t="n">
        <v>120</v>
      </c>
      <c r="H42" s="33" t="s">
        <v>37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20</v>
      </c>
      <c r="O42" s="33" t="n">
        <v>120</v>
      </c>
      <c r="P42" s="33" t="n">
        <v>123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0</v>
      </c>
      <c r="E43" s="33" t="n">
        <v>125</v>
      </c>
      <c r="F43" s="33" t="n">
        <v>118</v>
      </c>
      <c r="G43" s="33" t="n">
        <v>123</v>
      </c>
      <c r="H43" s="33" t="s">
        <v>37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20</v>
      </c>
      <c r="O43" s="33" t="n">
        <v>120</v>
      </c>
      <c r="P43" s="33" t="n">
        <v>123</v>
      </c>
      <c r="Q43" s="33" t="n">
        <v>121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0.99</v>
      </c>
      <c r="W43" s="33" t="n">
        <v>121.8</v>
      </c>
      <c r="X43" s="33" t="n">
        <v>-0.6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0</v>
      </c>
      <c r="D44" s="39" t="n">
        <v>120</v>
      </c>
      <c r="E44" s="39" t="n">
        <v>125</v>
      </c>
      <c r="F44" s="39" t="n">
        <v>120</v>
      </c>
      <c r="G44" s="39" t="n">
        <v>123</v>
      </c>
      <c r="H44" s="39" t="s">
        <v>37</v>
      </c>
      <c r="I44" s="39" t="n">
        <v>125</v>
      </c>
      <c r="J44" s="39" t="n">
        <v>132</v>
      </c>
      <c r="K44" s="39" t="n">
        <v>120</v>
      </c>
      <c r="L44" s="39" t="n">
        <v>123</v>
      </c>
      <c r="M44" s="39" t="n">
        <v>120</v>
      </c>
      <c r="N44" s="39" t="n">
        <v>122</v>
      </c>
      <c r="O44" s="39" t="n">
        <v>120</v>
      </c>
      <c r="P44" s="39" t="n">
        <v>123</v>
      </c>
      <c r="Q44" s="39" t="n">
        <v>123</v>
      </c>
      <c r="R44" s="39" t="n">
        <v>128</v>
      </c>
      <c r="S44" s="39" t="n">
        <v>125</v>
      </c>
      <c r="T44" s="39" t="n">
        <v>12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8</v>
      </c>
      <c r="M9" s="33" t="s">
        <v>36</v>
      </c>
      <c r="N9" s="33" t="n">
        <v>6.8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4</v>
      </c>
      <c r="L10" s="33" t="n">
        <v>6.8</v>
      </c>
      <c r="M10" s="33" t="s">
        <v>36</v>
      </c>
      <c r="N10" s="33" t="n">
        <v>6.8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89</v>
      </c>
      <c r="W10" s="33" t="n">
        <v>6.8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0</v>
      </c>
      <c r="M12" s="33" t="s">
        <v>36</v>
      </c>
      <c r="N12" s="33" t="n">
        <v>423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3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5</v>
      </c>
      <c r="U13" s="33" t="s">
        <v>36</v>
      </c>
      <c r="V13" s="33" t="n">
        <v>427.23</v>
      </c>
      <c r="W13" s="33" t="n">
        <v>427.23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6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150</v>
      </c>
      <c r="F18" s="33" t="s">
        <v>36</v>
      </c>
      <c r="G18" s="33" t="s">
        <v>36</v>
      </c>
      <c r="H18" s="33" t="n">
        <v>120</v>
      </c>
      <c r="I18" s="33" t="n">
        <v>160</v>
      </c>
      <c r="J18" s="33" t="s">
        <v>43</v>
      </c>
      <c r="K18" s="33" t="n">
        <v>180</v>
      </c>
      <c r="L18" s="33" t="n">
        <v>220</v>
      </c>
      <c r="M18" s="33" t="n">
        <v>150</v>
      </c>
      <c r="N18" s="33" t="s">
        <v>43</v>
      </c>
      <c r="O18" s="33" t="s">
        <v>36</v>
      </c>
      <c r="P18" s="33" t="n">
        <v>190</v>
      </c>
      <c r="Q18" s="33" t="n">
        <v>130</v>
      </c>
      <c r="R18" s="33" t="n">
        <v>16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80</v>
      </c>
      <c r="E19" s="33" t="n">
        <v>150</v>
      </c>
      <c r="F19" s="33" t="s">
        <v>36</v>
      </c>
      <c r="G19" s="33" t="s">
        <v>36</v>
      </c>
      <c r="H19" s="33" t="n">
        <v>145</v>
      </c>
      <c r="I19" s="33" t="n">
        <v>180</v>
      </c>
      <c r="J19" s="33" t="s">
        <v>43</v>
      </c>
      <c r="K19" s="33" t="n">
        <v>180</v>
      </c>
      <c r="L19" s="33" t="n">
        <v>230</v>
      </c>
      <c r="M19" s="33" t="n">
        <v>150</v>
      </c>
      <c r="N19" s="33" t="s">
        <v>43</v>
      </c>
      <c r="O19" s="33" t="s">
        <v>36</v>
      </c>
      <c r="P19" s="33" t="n">
        <v>190</v>
      </c>
      <c r="Q19" s="33" t="n">
        <v>140</v>
      </c>
      <c r="R19" s="33" t="n">
        <v>170</v>
      </c>
      <c r="S19" s="33" t="s">
        <v>36</v>
      </c>
      <c r="T19" s="33" t="n">
        <v>200</v>
      </c>
      <c r="U19" s="33" t="s">
        <v>36</v>
      </c>
      <c r="V19" s="33" t="n">
        <v>166.67</v>
      </c>
      <c r="W19" s="33" t="n">
        <v>170.6</v>
      </c>
      <c r="X19" s="33" t="n">
        <v>-2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80</v>
      </c>
      <c r="E20" s="35" t="n">
        <v>160</v>
      </c>
      <c r="F20" s="35" t="s">
        <v>36</v>
      </c>
      <c r="G20" s="35" t="s">
        <v>36</v>
      </c>
      <c r="H20" s="35" t="n">
        <v>170</v>
      </c>
      <c r="I20" s="35" t="n">
        <v>200</v>
      </c>
      <c r="J20" s="35" t="s">
        <v>43</v>
      </c>
      <c r="K20" s="35" t="n">
        <v>180</v>
      </c>
      <c r="L20" s="35" t="n">
        <v>240</v>
      </c>
      <c r="M20" s="35" t="n">
        <v>160</v>
      </c>
      <c r="N20" s="35" t="s">
        <v>43</v>
      </c>
      <c r="O20" s="35" t="s">
        <v>36</v>
      </c>
      <c r="P20" s="35" t="n">
        <v>190</v>
      </c>
      <c r="Q20" s="35" t="n">
        <v>150</v>
      </c>
      <c r="R20" s="35" t="n">
        <v>200</v>
      </c>
      <c r="S20" s="35" t="s">
        <v>36</v>
      </c>
      <c r="T20" s="35" t="n">
        <v>2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30</v>
      </c>
      <c r="F21" s="33" t="s">
        <v>36</v>
      </c>
      <c r="G21" s="33" t="n">
        <v>135</v>
      </c>
      <c r="H21" s="33" t="n">
        <v>100</v>
      </c>
      <c r="I21" s="33" t="n">
        <v>140</v>
      </c>
      <c r="J21" s="33" t="n">
        <v>14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3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40</v>
      </c>
      <c r="E22" s="33" t="n">
        <v>130</v>
      </c>
      <c r="F22" s="33" t="s">
        <v>36</v>
      </c>
      <c r="G22" s="33" t="n">
        <v>140</v>
      </c>
      <c r="H22" s="33" t="n">
        <v>120</v>
      </c>
      <c r="I22" s="33" t="n">
        <v>150</v>
      </c>
      <c r="J22" s="33" t="n">
        <v>140</v>
      </c>
      <c r="K22" s="33" t="n">
        <v>13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30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8.13</v>
      </c>
      <c r="W22" s="33" t="n">
        <v>138.77</v>
      </c>
      <c r="X22" s="33" t="n">
        <v>-0.46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n">
        <v>150</v>
      </c>
      <c r="F23" s="35" t="s">
        <v>36</v>
      </c>
      <c r="G23" s="35" t="n">
        <v>150</v>
      </c>
      <c r="H23" s="35" t="n">
        <v>140</v>
      </c>
      <c r="I23" s="35" t="n">
        <v>160</v>
      </c>
      <c r="J23" s="35" t="n">
        <v>14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5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.6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.6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1.1</v>
      </c>
      <c r="W25" s="33" t="n">
        <v>471.42</v>
      </c>
      <c r="X25" s="33" t="n">
        <v>2.0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7.2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</v>
      </c>
      <c r="I27" s="33" t="n">
        <v>20.5</v>
      </c>
      <c r="J27" s="33" t="n">
        <v>20</v>
      </c>
      <c r="K27" s="33" t="n">
        <v>20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0.5</v>
      </c>
      <c r="I28" s="33" t="n">
        <v>20.8</v>
      </c>
      <c r="J28" s="33" t="n">
        <v>20</v>
      </c>
      <c r="K28" s="33" t="n">
        <v>20.2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4</v>
      </c>
      <c r="W28" s="33" t="n">
        <v>20.33</v>
      </c>
      <c r="X28" s="33" t="n">
        <v>0.05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0.5</v>
      </c>
      <c r="I29" s="35" t="n">
        <v>21.8</v>
      </c>
      <c r="J29" s="35" t="n">
        <v>20.5</v>
      </c>
      <c r="K29" s="35" t="n">
        <v>20.2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n">
        <v>59.5</v>
      </c>
      <c r="I30" s="33" t="n">
        <v>60.4</v>
      </c>
      <c r="J30" s="33" t="n">
        <v>60</v>
      </c>
      <c r="K30" s="33" t="n">
        <v>59.7</v>
      </c>
      <c r="L30" s="33" t="n">
        <v>59.5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0</v>
      </c>
      <c r="S30" s="33" t="n">
        <v>59.5</v>
      </c>
      <c r="T30" s="33" t="n">
        <v>59.5</v>
      </c>
      <c r="U30" s="33" t="n">
        <v>61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1</v>
      </c>
      <c r="H31" s="33" t="n">
        <v>59.5</v>
      </c>
      <c r="I31" s="33" t="n">
        <v>60.6</v>
      </c>
      <c r="J31" s="33" t="n">
        <v>61</v>
      </c>
      <c r="K31" s="33" t="n">
        <v>59.7</v>
      </c>
      <c r="L31" s="33" t="n">
        <v>59.5</v>
      </c>
      <c r="M31" s="33" t="n">
        <v>60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1</v>
      </c>
      <c r="S31" s="33" t="n">
        <v>59.5</v>
      </c>
      <c r="T31" s="33" t="n">
        <v>59.5</v>
      </c>
      <c r="U31" s="33" t="n">
        <v>62</v>
      </c>
      <c r="V31" s="33" t="n">
        <v>59.93</v>
      </c>
      <c r="W31" s="33" t="n">
        <v>59.93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2</v>
      </c>
      <c r="H32" s="35" t="n">
        <v>59.9</v>
      </c>
      <c r="I32" s="35" t="n">
        <v>62.6</v>
      </c>
      <c r="J32" s="35" t="n">
        <v>62.5</v>
      </c>
      <c r="K32" s="35" t="n">
        <v>59.7</v>
      </c>
      <c r="L32" s="35" t="n">
        <v>62</v>
      </c>
      <c r="M32" s="35" t="n">
        <v>60.4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2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2</v>
      </c>
      <c r="E33" s="33" t="n">
        <v>33</v>
      </c>
      <c r="F33" s="33" t="n">
        <v>33</v>
      </c>
      <c r="G33" s="33" t="n">
        <v>30</v>
      </c>
      <c r="H33" s="33" t="n">
        <v>32</v>
      </c>
      <c r="I33" s="33" t="n">
        <v>33</v>
      </c>
      <c r="J33" s="33" t="n">
        <v>30</v>
      </c>
      <c r="K33" s="33" t="n">
        <v>33</v>
      </c>
      <c r="L33" s="33" t="n">
        <v>32</v>
      </c>
      <c r="M33" s="33" t="n">
        <v>31.5</v>
      </c>
      <c r="N33" s="33" t="n">
        <v>33</v>
      </c>
      <c r="O33" s="33" t="n">
        <v>33</v>
      </c>
      <c r="P33" s="33" t="s">
        <v>43</v>
      </c>
      <c r="Q33" s="33" t="n">
        <v>32</v>
      </c>
      <c r="R33" s="33" t="n">
        <v>31.5</v>
      </c>
      <c r="S33" s="33" t="n">
        <v>33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3</v>
      </c>
      <c r="E34" s="33" t="n">
        <v>33</v>
      </c>
      <c r="F34" s="33" t="n">
        <v>33</v>
      </c>
      <c r="G34" s="33" t="n">
        <v>32</v>
      </c>
      <c r="H34" s="33" t="n">
        <v>32</v>
      </c>
      <c r="I34" s="33" t="n">
        <v>33</v>
      </c>
      <c r="J34" s="33" t="n">
        <v>32</v>
      </c>
      <c r="K34" s="33" t="n">
        <v>33</v>
      </c>
      <c r="L34" s="33" t="n">
        <v>32</v>
      </c>
      <c r="M34" s="33" t="n">
        <v>32</v>
      </c>
      <c r="N34" s="33" t="n">
        <v>33</v>
      </c>
      <c r="O34" s="33" t="n">
        <v>33</v>
      </c>
      <c r="P34" s="33" t="s">
        <v>43</v>
      </c>
      <c r="Q34" s="33" t="n">
        <v>33</v>
      </c>
      <c r="R34" s="33" t="n">
        <v>34</v>
      </c>
      <c r="S34" s="33" t="n">
        <v>33</v>
      </c>
      <c r="T34" s="33" t="s">
        <v>37</v>
      </c>
      <c r="U34" s="33" t="n">
        <v>33.5</v>
      </c>
      <c r="V34" s="33" t="n">
        <v>33.02</v>
      </c>
      <c r="W34" s="33" t="n">
        <v>32.34</v>
      </c>
      <c r="X34" s="33" t="n">
        <v>2.1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3</v>
      </c>
      <c r="E35" s="35" t="n">
        <v>33</v>
      </c>
      <c r="F35" s="35" t="n">
        <v>33</v>
      </c>
      <c r="G35" s="35" t="n">
        <v>32.5</v>
      </c>
      <c r="H35" s="35" t="n">
        <v>33</v>
      </c>
      <c r="I35" s="35" t="n">
        <v>34</v>
      </c>
      <c r="J35" s="35" t="n">
        <v>35</v>
      </c>
      <c r="K35" s="35" t="n">
        <v>33</v>
      </c>
      <c r="L35" s="35" t="n">
        <v>35</v>
      </c>
      <c r="M35" s="35" t="n">
        <v>34</v>
      </c>
      <c r="N35" s="35" t="n">
        <v>33</v>
      </c>
      <c r="O35" s="35" t="n">
        <v>33</v>
      </c>
      <c r="P35" s="35" t="s">
        <v>43</v>
      </c>
      <c r="Q35" s="35" t="n">
        <v>33</v>
      </c>
      <c r="R35" s="35" t="n">
        <v>36</v>
      </c>
      <c r="S35" s="35" t="n">
        <v>33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3</v>
      </c>
      <c r="F36" s="33" t="n">
        <v>129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2</v>
      </c>
      <c r="O36" s="33" t="n">
        <v>132</v>
      </c>
      <c r="P36" s="33" t="n">
        <v>133</v>
      </c>
      <c r="Q36" s="33" t="n">
        <v>130</v>
      </c>
      <c r="R36" s="33" t="n">
        <v>130</v>
      </c>
      <c r="S36" s="33" t="n">
        <v>135</v>
      </c>
      <c r="T36" s="33" t="n">
        <v>130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0</v>
      </c>
      <c r="E37" s="33" t="n">
        <v>135</v>
      </c>
      <c r="F37" s="33" t="n">
        <v>130</v>
      </c>
      <c r="G37" s="33" t="n">
        <v>133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2</v>
      </c>
      <c r="O37" s="33" t="n">
        <v>132</v>
      </c>
      <c r="P37" s="33" t="n">
        <v>133</v>
      </c>
      <c r="Q37" s="33" t="n">
        <v>135</v>
      </c>
      <c r="R37" s="33" t="n">
        <v>130</v>
      </c>
      <c r="S37" s="33" t="n">
        <v>135</v>
      </c>
      <c r="T37" s="33" t="n">
        <v>130</v>
      </c>
      <c r="U37" s="33" t="n">
        <v>130</v>
      </c>
      <c r="V37" s="33" t="n">
        <v>132.25</v>
      </c>
      <c r="W37" s="33" t="n">
        <v>131.17</v>
      </c>
      <c r="X37" s="33" t="n">
        <v>0.82</v>
      </c>
    </row>
    <row r="38" customFormat="false" ht="15.95" hidden="false" customHeight="true" outlineLevel="0" collapsed="false">
      <c r="A38" s="36"/>
      <c r="B38" s="34" t="s">
        <v>39</v>
      </c>
      <c r="C38" s="35" t="n">
        <v>133</v>
      </c>
      <c r="D38" s="35" t="n">
        <v>130</v>
      </c>
      <c r="E38" s="35" t="n">
        <v>135</v>
      </c>
      <c r="F38" s="35" t="n">
        <v>130</v>
      </c>
      <c r="G38" s="35" t="n">
        <v>133</v>
      </c>
      <c r="H38" s="35" t="n">
        <v>140</v>
      </c>
      <c r="I38" s="35" t="n">
        <v>135</v>
      </c>
      <c r="J38" s="35" t="n">
        <v>142</v>
      </c>
      <c r="K38" s="35" t="n">
        <v>133</v>
      </c>
      <c r="L38" s="35" t="n">
        <v>133</v>
      </c>
      <c r="M38" s="35" t="n">
        <v>133</v>
      </c>
      <c r="N38" s="35" t="n">
        <v>134</v>
      </c>
      <c r="O38" s="35" t="n">
        <v>132</v>
      </c>
      <c r="P38" s="35" t="n">
        <v>133</v>
      </c>
      <c r="Q38" s="35" t="n">
        <v>135</v>
      </c>
      <c r="R38" s="35" t="n">
        <v>135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37</v>
      </c>
      <c r="F39" s="33" t="n">
        <v>3.5</v>
      </c>
      <c r="G39" s="33" t="s">
        <v>36</v>
      </c>
      <c r="H39" s="33" t="n">
        <v>3</v>
      </c>
      <c r="I39" s="33" t="n">
        <v>3.1</v>
      </c>
      <c r="J39" s="33" t="n">
        <v>3.7</v>
      </c>
      <c r="K39" s="33" t="n">
        <v>3.5</v>
      </c>
      <c r="L39" s="33" t="n">
        <v>3.4</v>
      </c>
      <c r="M39" s="33" t="n">
        <v>2.9</v>
      </c>
      <c r="N39" s="33" t="n">
        <v>3.1</v>
      </c>
      <c r="O39" s="33" t="n">
        <v>3.2</v>
      </c>
      <c r="P39" s="33" t="s">
        <v>36</v>
      </c>
      <c r="Q39" s="33" t="n">
        <v>2.8</v>
      </c>
      <c r="R39" s="33" t="n">
        <v>3.4</v>
      </c>
      <c r="S39" s="33" t="s">
        <v>37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3</v>
      </c>
      <c r="E40" s="33" t="s">
        <v>37</v>
      </c>
      <c r="F40" s="33" t="n">
        <v>3.52</v>
      </c>
      <c r="G40" s="33" t="s">
        <v>36</v>
      </c>
      <c r="H40" s="33" t="n">
        <v>3</v>
      </c>
      <c r="I40" s="33" t="n">
        <v>3.3</v>
      </c>
      <c r="J40" s="33" t="n">
        <v>3.7</v>
      </c>
      <c r="K40" s="33" t="n">
        <v>3.5</v>
      </c>
      <c r="L40" s="33" t="n">
        <v>3.4</v>
      </c>
      <c r="M40" s="33" t="n">
        <v>3.1</v>
      </c>
      <c r="N40" s="33" t="n">
        <v>3.1</v>
      </c>
      <c r="O40" s="33" t="n">
        <v>3.2</v>
      </c>
      <c r="P40" s="33" t="s">
        <v>36</v>
      </c>
      <c r="Q40" s="33" t="n">
        <v>2.8</v>
      </c>
      <c r="R40" s="33" t="n">
        <v>3.5</v>
      </c>
      <c r="S40" s="33" t="s">
        <v>37</v>
      </c>
      <c r="T40" s="33" t="n">
        <v>3.8</v>
      </c>
      <c r="U40" s="33" t="n">
        <v>3.4</v>
      </c>
      <c r="V40" s="33" t="n">
        <v>3.31</v>
      </c>
      <c r="W40" s="33" t="n">
        <v>3.44</v>
      </c>
      <c r="X40" s="33" t="n">
        <v>-3.78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3</v>
      </c>
      <c r="E41" s="35" t="s">
        <v>37</v>
      </c>
      <c r="F41" s="35" t="n">
        <v>3.53</v>
      </c>
      <c r="G41" s="35" t="s">
        <v>36</v>
      </c>
      <c r="H41" s="35" t="n">
        <v>3.2</v>
      </c>
      <c r="I41" s="35" t="n">
        <v>3.6</v>
      </c>
      <c r="J41" s="35" t="n">
        <v>3.7</v>
      </c>
      <c r="K41" s="35" t="n">
        <v>3.6</v>
      </c>
      <c r="L41" s="35" t="n">
        <v>3.4</v>
      </c>
      <c r="M41" s="35" t="n">
        <v>3.4</v>
      </c>
      <c r="N41" s="35" t="n">
        <v>3.1</v>
      </c>
      <c r="O41" s="35" t="n">
        <v>3.2</v>
      </c>
      <c r="P41" s="35" t="s">
        <v>36</v>
      </c>
      <c r="Q41" s="35" t="n">
        <v>2.8</v>
      </c>
      <c r="R41" s="35" t="n">
        <v>3.6</v>
      </c>
      <c r="S41" s="35" t="s">
        <v>37</v>
      </c>
      <c r="T41" s="35" t="n">
        <v>4.1</v>
      </c>
      <c r="U41" s="35" t="n">
        <v>3.4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3</v>
      </c>
      <c r="F42" s="33" t="n">
        <v>116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20</v>
      </c>
      <c r="O42" s="33" t="n">
        <v>122</v>
      </c>
      <c r="P42" s="33" t="n">
        <v>123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0</v>
      </c>
      <c r="E43" s="33" t="n">
        <v>125</v>
      </c>
      <c r="F43" s="33" t="n">
        <v>118</v>
      </c>
      <c r="G43" s="33" t="n">
        <v>123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20</v>
      </c>
      <c r="O43" s="33" t="n">
        <v>122</v>
      </c>
      <c r="P43" s="33" t="n">
        <v>123</v>
      </c>
      <c r="Q43" s="33" t="n">
        <v>121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1.9</v>
      </c>
      <c r="W43" s="33" t="n">
        <v>120.99</v>
      </c>
      <c r="X43" s="33" t="n">
        <v>0.7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0</v>
      </c>
      <c r="D44" s="39" t="n">
        <v>120</v>
      </c>
      <c r="E44" s="39" t="n">
        <v>125</v>
      </c>
      <c r="F44" s="39" t="n">
        <v>120</v>
      </c>
      <c r="G44" s="39" t="n">
        <v>123</v>
      </c>
      <c r="H44" s="39" t="n">
        <v>130</v>
      </c>
      <c r="I44" s="39" t="n">
        <v>125</v>
      </c>
      <c r="J44" s="39" t="n">
        <v>134</v>
      </c>
      <c r="K44" s="39" t="n">
        <v>120</v>
      </c>
      <c r="L44" s="39" t="n">
        <v>123</v>
      </c>
      <c r="M44" s="39" t="n">
        <v>120</v>
      </c>
      <c r="N44" s="39" t="n">
        <v>122</v>
      </c>
      <c r="O44" s="39" t="n">
        <v>122</v>
      </c>
      <c r="P44" s="39" t="n">
        <v>123</v>
      </c>
      <c r="Q44" s="39" t="n">
        <v>121</v>
      </c>
      <c r="R44" s="39" t="n">
        <v>128</v>
      </c>
      <c r="S44" s="39" t="n">
        <v>125</v>
      </c>
      <c r="T44" s="39" t="n">
        <v>12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05T14:36:08Z</cp:lastPrinted>
  <dcterms:modified xsi:type="dcterms:W3CDTF">2017-06-14T14:25:19Z</dcterms:modified>
  <cp:revision>0</cp:revision>
  <dc:subject/>
  <dc:title/>
</cp:coreProperties>
</file>