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2" sheetId="1" state="visible" r:id="rId2"/>
    <sheet name="23" sheetId="2" state="visible" r:id="rId3"/>
  </sheets>
  <definedNames>
    <definedName function="false" hidden="false" localSheetId="0" name="_xlnm.Print_Area" vbProcedure="false">'22'!$A$1:$X$47</definedName>
    <definedName function="false" hidden="false" localSheetId="1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6.72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2</v>
      </c>
      <c r="L9" s="33" t="n">
        <v>6.8</v>
      </c>
      <c r="M9" s="33" t="s">
        <v>36</v>
      </c>
      <c r="N9" s="33" t="n">
        <v>6.79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6.73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72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8</v>
      </c>
      <c r="M10" s="33" t="s">
        <v>36</v>
      </c>
      <c r="N10" s="33" t="n">
        <v>6.79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6.73</v>
      </c>
      <c r="T10" s="33" t="n">
        <v>6.8</v>
      </c>
      <c r="U10" s="33" t="s">
        <v>36</v>
      </c>
      <c r="V10" s="33" t="n">
        <v>6.84</v>
      </c>
      <c r="W10" s="33" t="n">
        <v>6.86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</v>
      </c>
      <c r="D11" s="35" t="n">
        <v>6.72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9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6.73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.2</v>
      </c>
      <c r="L12" s="33" t="n">
        <v>414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2</v>
      </c>
      <c r="L13" s="33" t="n">
        <v>430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3.93</v>
      </c>
      <c r="W13" s="33" t="n">
        <v>426.22</v>
      </c>
      <c r="X13" s="33" t="n">
        <v>-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.8</v>
      </c>
      <c r="L14" s="35" t="n">
        <v>430</v>
      </c>
      <c r="M14" s="35" t="s">
        <v>36</v>
      </c>
      <c r="N14" s="35" t="n">
        <v>430</v>
      </c>
      <c r="O14" s="35" t="n">
        <v>429.6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n">
        <v>90</v>
      </c>
      <c r="I18" s="33" t="n">
        <v>140</v>
      </c>
      <c r="J18" s="33" t="s">
        <v>43</v>
      </c>
      <c r="K18" s="33" t="n">
        <v>140</v>
      </c>
      <c r="L18" s="33" t="n">
        <v>200</v>
      </c>
      <c r="M18" s="33" t="n">
        <v>130</v>
      </c>
      <c r="N18" s="33" t="s">
        <v>43</v>
      </c>
      <c r="O18" s="33" t="s">
        <v>36</v>
      </c>
      <c r="P18" s="33" t="n">
        <v>150</v>
      </c>
      <c r="Q18" s="33" t="n">
        <v>12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40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1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n">
        <v>120</v>
      </c>
      <c r="R19" s="33" t="n">
        <v>160</v>
      </c>
      <c r="S19" s="33" t="s">
        <v>36</v>
      </c>
      <c r="T19" s="33" t="n">
        <v>170</v>
      </c>
      <c r="U19" s="33" t="s">
        <v>36</v>
      </c>
      <c r="V19" s="33" t="n">
        <v>149.31</v>
      </c>
      <c r="W19" s="33" t="n">
        <v>151.36</v>
      </c>
      <c r="X19" s="33" t="n">
        <v>-1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n">
        <v>140</v>
      </c>
      <c r="I20" s="35" t="n">
        <v>180</v>
      </c>
      <c r="J20" s="35" t="s">
        <v>43</v>
      </c>
      <c r="K20" s="35" t="n">
        <v>150</v>
      </c>
      <c r="L20" s="35" t="n">
        <v>220</v>
      </c>
      <c r="M20" s="35" t="n">
        <v>140</v>
      </c>
      <c r="N20" s="35" t="s">
        <v>43</v>
      </c>
      <c r="O20" s="35" t="s">
        <v>36</v>
      </c>
      <c r="P20" s="35" t="n">
        <v>150</v>
      </c>
      <c r="Q20" s="35" t="n">
        <v>150</v>
      </c>
      <c r="R20" s="35" t="n">
        <v>170</v>
      </c>
      <c r="S20" s="35" t="s">
        <v>36</v>
      </c>
      <c r="T20" s="35" t="n">
        <v>18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0</v>
      </c>
      <c r="F21" s="33" t="s">
        <v>36</v>
      </c>
      <c r="G21" s="33" t="n">
        <v>120</v>
      </c>
      <c r="H21" s="33" t="n">
        <v>90</v>
      </c>
      <c r="I21" s="33" t="n">
        <v>130</v>
      </c>
      <c r="J21" s="33" t="n">
        <v>145</v>
      </c>
      <c r="K21" s="33" t="n">
        <v>12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5</v>
      </c>
      <c r="H22" s="33" t="n">
        <v>115</v>
      </c>
      <c r="I22" s="33" t="n">
        <v>140</v>
      </c>
      <c r="J22" s="33" t="n">
        <v>14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n">
        <v>120</v>
      </c>
      <c r="V22" s="33" t="n">
        <v>130.38</v>
      </c>
      <c r="W22" s="33" t="n">
        <v>133.36</v>
      </c>
      <c r="X22" s="33" t="n">
        <v>-2.2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35</v>
      </c>
      <c r="H23" s="35" t="n">
        <v>140</v>
      </c>
      <c r="I23" s="35" t="n">
        <v>150</v>
      </c>
      <c r="J23" s="35" t="n">
        <v>15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3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8.6</v>
      </c>
      <c r="U25" s="33" t="s">
        <v>36</v>
      </c>
      <c r="V25" s="33" t="n">
        <v>490.4</v>
      </c>
      <c r="W25" s="33" t="n">
        <v>483.41</v>
      </c>
      <c r="X25" s="33" t="n">
        <v>1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8.8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04</v>
      </c>
      <c r="Q26" s="35" t="s">
        <v>36</v>
      </c>
      <c r="R26" s="35" t="s">
        <v>36</v>
      </c>
      <c r="S26" s="35" t="s">
        <v>36</v>
      </c>
      <c r="T26" s="35" t="n">
        <v>504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</v>
      </c>
      <c r="D27" s="33" t="n">
        <v>19</v>
      </c>
      <c r="E27" s="33" t="n">
        <v>19</v>
      </c>
      <c r="F27" s="33" t="n">
        <v>19</v>
      </c>
      <c r="G27" s="33" t="n">
        <v>21</v>
      </c>
      <c r="H27" s="33" t="n">
        <v>19</v>
      </c>
      <c r="I27" s="33" t="n">
        <v>19.5</v>
      </c>
      <c r="J27" s="33" t="n">
        <v>20</v>
      </c>
      <c r="K27" s="33" t="n">
        <v>19</v>
      </c>
      <c r="L27" s="33" t="n">
        <v>19</v>
      </c>
      <c r="M27" s="33" t="n">
        <v>19.5</v>
      </c>
      <c r="N27" s="33" t="n">
        <v>19.5</v>
      </c>
      <c r="O27" s="33" t="n">
        <v>19</v>
      </c>
      <c r="P27" s="33" t="n">
        <v>19</v>
      </c>
      <c r="Q27" s="33" t="n">
        <v>19.6</v>
      </c>
      <c r="R27" s="33" t="n">
        <v>21</v>
      </c>
      <c r="S27" s="33" t="n">
        <v>19</v>
      </c>
      <c r="T27" s="33" t="n">
        <v>19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2</v>
      </c>
      <c r="D28" s="33" t="n">
        <v>19</v>
      </c>
      <c r="E28" s="33" t="n">
        <v>19</v>
      </c>
      <c r="F28" s="33" t="n">
        <v>19</v>
      </c>
      <c r="G28" s="33" t="n">
        <v>21</v>
      </c>
      <c r="H28" s="33" t="n">
        <v>19</v>
      </c>
      <c r="I28" s="33" t="n">
        <v>19.8</v>
      </c>
      <c r="J28" s="33" t="n">
        <v>20</v>
      </c>
      <c r="K28" s="33" t="n">
        <v>19.2</v>
      </c>
      <c r="L28" s="33" t="n">
        <v>22</v>
      </c>
      <c r="M28" s="33" t="n">
        <v>20.1</v>
      </c>
      <c r="N28" s="33" t="n">
        <v>19.5</v>
      </c>
      <c r="O28" s="33" t="n">
        <v>19</v>
      </c>
      <c r="P28" s="33" t="n">
        <v>19</v>
      </c>
      <c r="Q28" s="33" t="n">
        <v>19.8</v>
      </c>
      <c r="R28" s="33" t="n">
        <v>21</v>
      </c>
      <c r="S28" s="33" t="n">
        <v>19</v>
      </c>
      <c r="T28" s="33" t="n">
        <v>19</v>
      </c>
      <c r="U28" s="33" t="n">
        <v>22</v>
      </c>
      <c r="V28" s="33" t="n">
        <v>19.57</v>
      </c>
      <c r="W28" s="33" t="n">
        <v>19.98</v>
      </c>
      <c r="X28" s="33" t="n">
        <v>-2.05</v>
      </c>
    </row>
    <row r="29" customFormat="false" ht="15.95" hidden="false" customHeight="true" outlineLevel="0" collapsed="false">
      <c r="A29" s="36"/>
      <c r="B29" s="34" t="s">
        <v>38</v>
      </c>
      <c r="C29" s="35" t="n">
        <v>26.5</v>
      </c>
      <c r="D29" s="35" t="n">
        <v>19</v>
      </c>
      <c r="E29" s="35" t="n">
        <v>19</v>
      </c>
      <c r="F29" s="35" t="n">
        <v>19.2</v>
      </c>
      <c r="G29" s="35" t="n">
        <v>22</v>
      </c>
      <c r="H29" s="35" t="n">
        <v>20</v>
      </c>
      <c r="I29" s="35" t="n">
        <v>20.5</v>
      </c>
      <c r="J29" s="35" t="n">
        <v>20.5</v>
      </c>
      <c r="K29" s="35" t="n">
        <v>19.4</v>
      </c>
      <c r="L29" s="35" t="n">
        <v>23</v>
      </c>
      <c r="M29" s="35" t="n">
        <v>20.6</v>
      </c>
      <c r="N29" s="35" t="n">
        <v>19.5</v>
      </c>
      <c r="O29" s="35" t="n">
        <v>19.3</v>
      </c>
      <c r="P29" s="35" t="n">
        <v>19</v>
      </c>
      <c r="Q29" s="35" t="n">
        <v>21</v>
      </c>
      <c r="R29" s="35" t="n">
        <v>22</v>
      </c>
      <c r="S29" s="35" t="n">
        <v>19.5</v>
      </c>
      <c r="T29" s="35" t="n">
        <v>19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1</v>
      </c>
      <c r="H30" s="33" t="n">
        <v>58.5</v>
      </c>
      <c r="I30" s="33" t="n">
        <v>59.4</v>
      </c>
      <c r="J30" s="33" t="n">
        <v>60</v>
      </c>
      <c r="K30" s="33" t="n">
        <v>58.7</v>
      </c>
      <c r="L30" s="33" t="n">
        <v>58.5</v>
      </c>
      <c r="M30" s="33" t="n">
        <v>59</v>
      </c>
      <c r="N30" s="33" t="n">
        <v>58.5</v>
      </c>
      <c r="O30" s="33" t="n">
        <v>58.5</v>
      </c>
      <c r="P30" s="33" t="n">
        <v>59.5</v>
      </c>
      <c r="Q30" s="33" t="n">
        <v>59.4</v>
      </c>
      <c r="R30" s="33" t="n">
        <v>60.5</v>
      </c>
      <c r="S30" s="33" t="n">
        <v>58.5</v>
      </c>
      <c r="T30" s="33" t="n">
        <v>58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1</v>
      </c>
      <c r="H31" s="33" t="n">
        <v>59</v>
      </c>
      <c r="I31" s="33" t="n">
        <v>59.6</v>
      </c>
      <c r="J31" s="33" t="n">
        <v>61</v>
      </c>
      <c r="K31" s="33" t="n">
        <v>58.7</v>
      </c>
      <c r="L31" s="33" t="n">
        <v>59</v>
      </c>
      <c r="M31" s="33" t="n">
        <v>59.9</v>
      </c>
      <c r="N31" s="33" t="n">
        <v>58.5</v>
      </c>
      <c r="O31" s="33" t="n">
        <v>58.5</v>
      </c>
      <c r="P31" s="33" t="n">
        <v>59.5</v>
      </c>
      <c r="Q31" s="33" t="n">
        <v>59.4</v>
      </c>
      <c r="R31" s="33" t="n">
        <v>62</v>
      </c>
      <c r="S31" s="33" t="n">
        <v>58.5</v>
      </c>
      <c r="T31" s="33" t="n">
        <v>58.5</v>
      </c>
      <c r="U31" s="33" t="n">
        <v>62</v>
      </c>
      <c r="V31" s="33" t="n">
        <v>59.3</v>
      </c>
      <c r="W31" s="33" t="n">
        <v>59.7</v>
      </c>
      <c r="X31" s="33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2</v>
      </c>
      <c r="H32" s="35" t="n">
        <v>59</v>
      </c>
      <c r="I32" s="35" t="n">
        <v>61.6</v>
      </c>
      <c r="J32" s="35" t="n">
        <v>61</v>
      </c>
      <c r="K32" s="35" t="n">
        <v>58.9</v>
      </c>
      <c r="L32" s="35" t="n">
        <v>61</v>
      </c>
      <c r="M32" s="35" t="n">
        <v>59.9</v>
      </c>
      <c r="N32" s="35" t="n">
        <v>58.5</v>
      </c>
      <c r="O32" s="35" t="n">
        <v>59</v>
      </c>
      <c r="P32" s="35" t="n">
        <v>59.5</v>
      </c>
      <c r="Q32" s="35" t="n">
        <v>59.4</v>
      </c>
      <c r="R32" s="35" t="n">
        <v>63</v>
      </c>
      <c r="S32" s="35" t="n">
        <v>58.5</v>
      </c>
      <c r="T32" s="35" t="n">
        <v>58.5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.3</v>
      </c>
      <c r="D33" s="33" t="n">
        <v>33</v>
      </c>
      <c r="E33" s="33" t="n">
        <v>33.3</v>
      </c>
      <c r="F33" s="33" t="n">
        <v>33.3</v>
      </c>
      <c r="G33" s="33" t="n">
        <v>31</v>
      </c>
      <c r="H33" s="33" t="n">
        <v>31</v>
      </c>
      <c r="I33" s="33" t="n">
        <v>33</v>
      </c>
      <c r="J33" s="33" t="n">
        <v>30</v>
      </c>
      <c r="K33" s="33" t="n">
        <v>33.3</v>
      </c>
      <c r="L33" s="33" t="n">
        <v>33.3</v>
      </c>
      <c r="M33" s="33" t="n">
        <v>32</v>
      </c>
      <c r="N33" s="33" t="n">
        <v>33.3</v>
      </c>
      <c r="O33" s="33" t="n">
        <v>33.3</v>
      </c>
      <c r="P33" s="33" t="s">
        <v>43</v>
      </c>
      <c r="Q33" s="33" t="n">
        <v>33</v>
      </c>
      <c r="R33" s="33" t="n">
        <v>31.5</v>
      </c>
      <c r="S33" s="33" t="n">
        <v>33.3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3.3</v>
      </c>
      <c r="D34" s="33" t="n">
        <v>33.3</v>
      </c>
      <c r="E34" s="33" t="n">
        <v>33.3</v>
      </c>
      <c r="F34" s="33" t="n">
        <v>33.3</v>
      </c>
      <c r="G34" s="33" t="n">
        <v>31</v>
      </c>
      <c r="H34" s="33" t="n">
        <v>32</v>
      </c>
      <c r="I34" s="33" t="n">
        <v>33.3</v>
      </c>
      <c r="J34" s="33" t="n">
        <v>34</v>
      </c>
      <c r="K34" s="33" t="n">
        <v>33.3</v>
      </c>
      <c r="L34" s="33" t="n">
        <v>33.3</v>
      </c>
      <c r="M34" s="33" t="n">
        <v>33.3</v>
      </c>
      <c r="N34" s="33" t="n">
        <v>33.3</v>
      </c>
      <c r="O34" s="33" t="n">
        <v>33.3</v>
      </c>
      <c r="P34" s="33" t="s">
        <v>43</v>
      </c>
      <c r="Q34" s="33" t="n">
        <v>33.3</v>
      </c>
      <c r="R34" s="33" t="n">
        <v>34</v>
      </c>
      <c r="S34" s="33" t="n">
        <v>33.3</v>
      </c>
      <c r="T34" s="33" t="s">
        <v>41</v>
      </c>
      <c r="U34" s="33" t="n">
        <v>33.5</v>
      </c>
      <c r="V34" s="33" t="n">
        <v>33.32</v>
      </c>
      <c r="W34" s="33" t="n">
        <v>33.22</v>
      </c>
      <c r="X34" s="33" t="n">
        <v>0.3</v>
      </c>
    </row>
    <row r="35" customFormat="false" ht="15.95" hidden="false" customHeight="true" outlineLevel="0" collapsed="false">
      <c r="A35" s="36"/>
      <c r="B35" s="34" t="s">
        <v>38</v>
      </c>
      <c r="C35" s="35" t="n">
        <v>33.3</v>
      </c>
      <c r="D35" s="35" t="n">
        <v>33.3</v>
      </c>
      <c r="E35" s="35" t="n">
        <v>33.3</v>
      </c>
      <c r="F35" s="35" t="n">
        <v>33.3</v>
      </c>
      <c r="G35" s="35" t="n">
        <v>33</v>
      </c>
      <c r="H35" s="35" t="n">
        <v>33</v>
      </c>
      <c r="I35" s="35" t="n">
        <v>34</v>
      </c>
      <c r="J35" s="35" t="n">
        <v>35</v>
      </c>
      <c r="K35" s="35" t="n">
        <v>33.3</v>
      </c>
      <c r="L35" s="35" t="n">
        <v>35</v>
      </c>
      <c r="M35" s="35" t="n">
        <v>34</v>
      </c>
      <c r="N35" s="35" t="n">
        <v>33.3</v>
      </c>
      <c r="O35" s="35" t="n">
        <v>33.3</v>
      </c>
      <c r="P35" s="35" t="s">
        <v>43</v>
      </c>
      <c r="Q35" s="35" t="n">
        <v>33.5</v>
      </c>
      <c r="R35" s="35" t="n">
        <v>36</v>
      </c>
      <c r="S35" s="35" t="n">
        <v>33.3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0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2</v>
      </c>
      <c r="P36" s="33" t="n">
        <v>132</v>
      </c>
      <c r="Q36" s="33" t="n">
        <v>130</v>
      </c>
      <c r="R36" s="33" t="n">
        <v>127</v>
      </c>
      <c r="S36" s="33" t="n">
        <v>130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30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2</v>
      </c>
      <c r="P37" s="33" t="n">
        <v>132</v>
      </c>
      <c r="Q37" s="33" t="n">
        <v>130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1.96</v>
      </c>
      <c r="W37" s="33" t="n">
        <v>132.13</v>
      </c>
      <c r="X37" s="33" t="n">
        <v>-0.13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n">
        <v>132</v>
      </c>
      <c r="O38" s="35" t="n">
        <v>132</v>
      </c>
      <c r="P38" s="35" t="n">
        <v>132</v>
      </c>
      <c r="Q38" s="35" t="n">
        <v>135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</v>
      </c>
      <c r="L39" s="33" t="n">
        <v>3.37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8</v>
      </c>
      <c r="R39" s="33" t="n">
        <v>3.4</v>
      </c>
      <c r="S39" s="33" t="s">
        <v>41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38</v>
      </c>
      <c r="G40" s="33" t="s">
        <v>36</v>
      </c>
      <c r="H40" s="33" t="n">
        <v>2.9</v>
      </c>
      <c r="I40" s="33" t="n">
        <v>3.2</v>
      </c>
      <c r="J40" s="33" t="n">
        <v>3.6</v>
      </c>
      <c r="K40" s="33" t="n">
        <v>3.5</v>
      </c>
      <c r="L40" s="33" t="n">
        <v>3.37</v>
      </c>
      <c r="M40" s="33" t="n">
        <v>3.05</v>
      </c>
      <c r="N40" s="33" t="n">
        <v>3</v>
      </c>
      <c r="O40" s="33" t="n">
        <v>3.1</v>
      </c>
      <c r="P40" s="33" t="s">
        <v>36</v>
      </c>
      <c r="Q40" s="33" t="n">
        <v>2.8</v>
      </c>
      <c r="R40" s="33" t="n">
        <v>3.5</v>
      </c>
      <c r="S40" s="33" t="s">
        <v>41</v>
      </c>
      <c r="T40" s="33" t="n">
        <v>3.8</v>
      </c>
      <c r="U40" s="33" t="n">
        <v>3.2</v>
      </c>
      <c r="V40" s="33" t="n">
        <v>3.23</v>
      </c>
      <c r="W40" s="33" t="n">
        <v>3.24</v>
      </c>
      <c r="X40" s="33" t="n">
        <v>-0.31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5</v>
      </c>
      <c r="L41" s="35" t="n">
        <v>3.4</v>
      </c>
      <c r="M41" s="35" t="n">
        <v>3.4</v>
      </c>
      <c r="N41" s="35" t="n">
        <v>3</v>
      </c>
      <c r="O41" s="35" t="n">
        <v>3.1</v>
      </c>
      <c r="P41" s="35" t="s">
        <v>36</v>
      </c>
      <c r="Q41" s="35" t="n">
        <v>2.8</v>
      </c>
      <c r="R41" s="35" t="n">
        <v>3.6</v>
      </c>
      <c r="S41" s="35" t="s">
        <v>41</v>
      </c>
      <c r="T41" s="35" t="n">
        <v>4.1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2</v>
      </c>
      <c r="P42" s="33" t="n">
        <v>122</v>
      </c>
      <c r="Q42" s="33" t="n">
        <v>120</v>
      </c>
      <c r="R42" s="33" t="n">
        <v>117</v>
      </c>
      <c r="S42" s="33" t="n">
        <v>120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2</v>
      </c>
      <c r="P43" s="33" t="n">
        <v>122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0.78</v>
      </c>
      <c r="W43" s="33" t="n">
        <v>120.77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2</v>
      </c>
      <c r="P44" s="39" t="n">
        <v>122</v>
      </c>
      <c r="Q44" s="39" t="n">
        <v>120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6.56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s">
        <v>41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56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s">
        <v>41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68</v>
      </c>
      <c r="W10" s="33" t="n">
        <v>6.84</v>
      </c>
      <c r="X10" s="33" t="n">
        <v>-2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</v>
      </c>
      <c r="D11" s="35" t="n">
        <v>6.5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s">
        <v>41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00</v>
      </c>
      <c r="M12" s="33" t="s">
        <v>36</v>
      </c>
      <c r="N12" s="33" t="s">
        <v>4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0</v>
      </c>
      <c r="M13" s="33" t="s">
        <v>36</v>
      </c>
      <c r="N13" s="33" t="s">
        <v>4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17.35</v>
      </c>
      <c r="W13" s="33" t="n">
        <v>423.93</v>
      </c>
      <c r="X13" s="33" t="n">
        <v>-1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</v>
      </c>
      <c r="L14" s="35" t="n">
        <v>430</v>
      </c>
      <c r="M14" s="35" t="s">
        <v>36</v>
      </c>
      <c r="N14" s="35" t="s">
        <v>41</v>
      </c>
      <c r="O14" s="35" t="n">
        <v>429.6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s">
        <v>41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s">
        <v>41</v>
      </c>
      <c r="V16" s="33" t="n">
        <v>13.36</v>
      </c>
      <c r="W16" s="33" t="n">
        <v>13.8</v>
      </c>
      <c r="X16" s="33" t="n">
        <v>-3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s">
        <v>4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n">
        <v>90</v>
      </c>
      <c r="I18" s="33" t="n">
        <v>140</v>
      </c>
      <c r="J18" s="33" t="s">
        <v>43</v>
      </c>
      <c r="K18" s="33" t="n">
        <v>140</v>
      </c>
      <c r="L18" s="33" t="n">
        <v>180</v>
      </c>
      <c r="M18" s="33" t="n">
        <v>130</v>
      </c>
      <c r="N18" s="33" t="s">
        <v>41</v>
      </c>
      <c r="O18" s="33" t="s">
        <v>36</v>
      </c>
      <c r="P18" s="33" t="n">
        <v>150</v>
      </c>
      <c r="Q18" s="33" t="n">
        <v>12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40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00</v>
      </c>
      <c r="M19" s="33" t="n">
        <v>140</v>
      </c>
      <c r="N19" s="33" t="s">
        <v>41</v>
      </c>
      <c r="O19" s="33" t="s">
        <v>36</v>
      </c>
      <c r="P19" s="33" t="n">
        <v>150</v>
      </c>
      <c r="Q19" s="33" t="n">
        <v>120</v>
      </c>
      <c r="R19" s="33" t="n">
        <v>160</v>
      </c>
      <c r="S19" s="33" t="s">
        <v>36</v>
      </c>
      <c r="T19" s="33" t="n">
        <v>170</v>
      </c>
      <c r="U19" s="33" t="s">
        <v>36</v>
      </c>
      <c r="V19" s="33" t="n">
        <v>148.31</v>
      </c>
      <c r="W19" s="33" t="n">
        <v>149.31</v>
      </c>
      <c r="X19" s="33" t="n">
        <v>-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n">
        <v>140</v>
      </c>
      <c r="I20" s="35" t="n">
        <v>180</v>
      </c>
      <c r="J20" s="35" t="s">
        <v>43</v>
      </c>
      <c r="K20" s="35" t="n">
        <v>150</v>
      </c>
      <c r="L20" s="35" t="n">
        <v>210</v>
      </c>
      <c r="M20" s="35" t="n">
        <v>140</v>
      </c>
      <c r="N20" s="35" t="s">
        <v>41</v>
      </c>
      <c r="O20" s="35" t="s">
        <v>36</v>
      </c>
      <c r="P20" s="35" t="n">
        <v>150</v>
      </c>
      <c r="Q20" s="35" t="n">
        <v>150</v>
      </c>
      <c r="R20" s="35" t="n">
        <v>170</v>
      </c>
      <c r="S20" s="35" t="s">
        <v>36</v>
      </c>
      <c r="T20" s="35" t="n">
        <v>18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0</v>
      </c>
      <c r="F21" s="33" t="s">
        <v>36</v>
      </c>
      <c r="G21" s="33" t="n">
        <v>120</v>
      </c>
      <c r="H21" s="33" t="n">
        <v>90</v>
      </c>
      <c r="I21" s="33" t="n">
        <v>130</v>
      </c>
      <c r="J21" s="33" t="n">
        <v>145</v>
      </c>
      <c r="K21" s="33" t="n">
        <v>12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s">
        <v>41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5</v>
      </c>
      <c r="H22" s="33" t="n">
        <v>115</v>
      </c>
      <c r="I22" s="33" t="n">
        <v>140</v>
      </c>
      <c r="J22" s="33" t="n">
        <v>14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s">
        <v>41</v>
      </c>
      <c r="V22" s="33" t="n">
        <v>131.79</v>
      </c>
      <c r="W22" s="33" t="n">
        <v>130.38</v>
      </c>
      <c r="X22" s="33" t="n">
        <v>1.08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35</v>
      </c>
      <c r="H23" s="35" t="n">
        <v>140</v>
      </c>
      <c r="I23" s="35" t="n">
        <v>150</v>
      </c>
      <c r="J23" s="35" t="n">
        <v>15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s">
        <v>41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3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8.6</v>
      </c>
      <c r="U25" s="33" t="s">
        <v>36</v>
      </c>
      <c r="V25" s="33" t="n">
        <v>490.4</v>
      </c>
      <c r="W25" s="33" t="n">
        <v>490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8.8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04</v>
      </c>
      <c r="Q26" s="35" t="s">
        <v>36</v>
      </c>
      <c r="R26" s="35" t="s">
        <v>36</v>
      </c>
      <c r="S26" s="35" t="s">
        <v>36</v>
      </c>
      <c r="T26" s="35" t="n">
        <v>504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6</v>
      </c>
      <c r="D27" s="33" t="n">
        <v>18.6</v>
      </c>
      <c r="E27" s="33" t="n">
        <v>18.6</v>
      </c>
      <c r="F27" s="33" t="n">
        <v>18.6</v>
      </c>
      <c r="G27" s="33" t="n">
        <v>21</v>
      </c>
      <c r="H27" s="33" t="n">
        <v>19</v>
      </c>
      <c r="I27" s="33" t="n">
        <v>19</v>
      </c>
      <c r="J27" s="33" t="n">
        <v>20</v>
      </c>
      <c r="K27" s="33" t="n">
        <v>18.6</v>
      </c>
      <c r="L27" s="33" t="n">
        <v>18.6</v>
      </c>
      <c r="M27" s="33" t="n">
        <v>19</v>
      </c>
      <c r="N27" s="33" t="s">
        <v>41</v>
      </c>
      <c r="O27" s="33" t="n">
        <v>18.6</v>
      </c>
      <c r="P27" s="33" t="n">
        <v>18.6</v>
      </c>
      <c r="Q27" s="33" t="n">
        <v>19.2</v>
      </c>
      <c r="R27" s="33" t="n">
        <v>21</v>
      </c>
      <c r="S27" s="33" t="n">
        <v>18.6</v>
      </c>
      <c r="T27" s="33" t="n">
        <v>18.6</v>
      </c>
      <c r="U27" s="33" t="s">
        <v>4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2</v>
      </c>
      <c r="D28" s="33" t="n">
        <v>18.6</v>
      </c>
      <c r="E28" s="33" t="n">
        <v>18.6</v>
      </c>
      <c r="F28" s="33" t="n">
        <v>18.6</v>
      </c>
      <c r="G28" s="33" t="n">
        <v>21</v>
      </c>
      <c r="H28" s="33" t="n">
        <v>19</v>
      </c>
      <c r="I28" s="33" t="n">
        <v>19.4</v>
      </c>
      <c r="J28" s="33" t="n">
        <v>21</v>
      </c>
      <c r="K28" s="33" t="n">
        <v>18.8</v>
      </c>
      <c r="L28" s="33" t="n">
        <v>18.6</v>
      </c>
      <c r="M28" s="33" t="n">
        <v>19.6</v>
      </c>
      <c r="N28" s="33" t="s">
        <v>41</v>
      </c>
      <c r="O28" s="33" t="n">
        <v>18.6</v>
      </c>
      <c r="P28" s="33" t="n">
        <v>18.6</v>
      </c>
      <c r="Q28" s="33" t="n">
        <v>19.4</v>
      </c>
      <c r="R28" s="33" t="n">
        <v>21</v>
      </c>
      <c r="S28" s="33" t="n">
        <v>18.6</v>
      </c>
      <c r="T28" s="33" t="n">
        <v>18.6</v>
      </c>
      <c r="U28" s="33" t="s">
        <v>41</v>
      </c>
      <c r="V28" s="33" t="n">
        <v>19.13</v>
      </c>
      <c r="W28" s="33" t="n">
        <v>19.57</v>
      </c>
      <c r="X28" s="33" t="n">
        <v>-2.25</v>
      </c>
    </row>
    <row r="29" customFormat="false" ht="15.95" hidden="false" customHeight="true" outlineLevel="0" collapsed="false">
      <c r="A29" s="36"/>
      <c r="B29" s="34" t="s">
        <v>38</v>
      </c>
      <c r="C29" s="35" t="n">
        <v>26.5</v>
      </c>
      <c r="D29" s="35" t="n">
        <v>18.6</v>
      </c>
      <c r="E29" s="35" t="n">
        <v>18.6</v>
      </c>
      <c r="F29" s="35" t="n">
        <v>18.6</v>
      </c>
      <c r="G29" s="35" t="n">
        <v>22</v>
      </c>
      <c r="H29" s="35" t="n">
        <v>20</v>
      </c>
      <c r="I29" s="35" t="n">
        <v>20</v>
      </c>
      <c r="J29" s="35" t="n">
        <v>22</v>
      </c>
      <c r="K29" s="35" t="n">
        <v>18.8</v>
      </c>
      <c r="L29" s="35" t="n">
        <v>22</v>
      </c>
      <c r="M29" s="35" t="n">
        <v>20.6</v>
      </c>
      <c r="N29" s="35" t="s">
        <v>41</v>
      </c>
      <c r="O29" s="35" t="n">
        <v>18.9</v>
      </c>
      <c r="P29" s="35" t="n">
        <v>18.6</v>
      </c>
      <c r="Q29" s="35" t="n">
        <v>19.6</v>
      </c>
      <c r="R29" s="35" t="n">
        <v>22</v>
      </c>
      <c r="S29" s="35" t="n">
        <v>18.6</v>
      </c>
      <c r="T29" s="35" t="n">
        <v>18.6</v>
      </c>
      <c r="U29" s="35" t="s">
        <v>4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</v>
      </c>
      <c r="E30" s="33" t="n">
        <v>58</v>
      </c>
      <c r="F30" s="33" t="n">
        <v>58</v>
      </c>
      <c r="G30" s="33" t="n">
        <v>61</v>
      </c>
      <c r="H30" s="33" t="n">
        <v>58.5</v>
      </c>
      <c r="I30" s="33" t="n">
        <v>58.9</v>
      </c>
      <c r="J30" s="33" t="n">
        <v>60</v>
      </c>
      <c r="K30" s="33" t="n">
        <v>58.2</v>
      </c>
      <c r="L30" s="33" t="n">
        <v>58</v>
      </c>
      <c r="M30" s="33" t="n">
        <v>58</v>
      </c>
      <c r="N30" s="33" t="s">
        <v>41</v>
      </c>
      <c r="O30" s="33" t="n">
        <v>58</v>
      </c>
      <c r="P30" s="33" t="n">
        <v>58</v>
      </c>
      <c r="Q30" s="33" t="n">
        <v>58.9</v>
      </c>
      <c r="R30" s="33" t="n">
        <v>60.5</v>
      </c>
      <c r="S30" s="33" t="n">
        <v>58</v>
      </c>
      <c r="T30" s="33" t="n">
        <v>58</v>
      </c>
      <c r="U30" s="33" t="s">
        <v>4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</v>
      </c>
      <c r="E31" s="33" t="n">
        <v>58</v>
      </c>
      <c r="F31" s="33" t="n">
        <v>58</v>
      </c>
      <c r="G31" s="33" t="n">
        <v>61</v>
      </c>
      <c r="H31" s="33" t="n">
        <v>59</v>
      </c>
      <c r="I31" s="33" t="n">
        <v>59.1</v>
      </c>
      <c r="J31" s="33" t="n">
        <v>61</v>
      </c>
      <c r="K31" s="33" t="n">
        <v>58.2</v>
      </c>
      <c r="L31" s="33" t="n">
        <v>58</v>
      </c>
      <c r="M31" s="33" t="n">
        <v>58.5</v>
      </c>
      <c r="N31" s="33" t="s">
        <v>41</v>
      </c>
      <c r="O31" s="33" t="n">
        <v>58</v>
      </c>
      <c r="P31" s="33" t="n">
        <v>58</v>
      </c>
      <c r="Q31" s="33" t="n">
        <v>58.9</v>
      </c>
      <c r="R31" s="33" t="n">
        <v>61</v>
      </c>
      <c r="S31" s="33" t="n">
        <v>58</v>
      </c>
      <c r="T31" s="33" t="n">
        <v>58</v>
      </c>
      <c r="U31" s="33" t="s">
        <v>41</v>
      </c>
      <c r="V31" s="33" t="n">
        <v>58.75</v>
      </c>
      <c r="W31" s="33" t="n">
        <v>59.3</v>
      </c>
      <c r="X31" s="33" t="n">
        <v>-0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</v>
      </c>
      <c r="D32" s="35" t="n">
        <v>58</v>
      </c>
      <c r="E32" s="35" t="n">
        <v>58</v>
      </c>
      <c r="F32" s="35" t="n">
        <v>58</v>
      </c>
      <c r="G32" s="35" t="n">
        <v>62</v>
      </c>
      <c r="H32" s="35" t="n">
        <v>59</v>
      </c>
      <c r="I32" s="35" t="n">
        <v>61.1</v>
      </c>
      <c r="J32" s="35" t="n">
        <v>61.5</v>
      </c>
      <c r="K32" s="35" t="n">
        <v>58.4</v>
      </c>
      <c r="L32" s="35" t="n">
        <v>60</v>
      </c>
      <c r="M32" s="35" t="n">
        <v>58.9</v>
      </c>
      <c r="N32" s="35" t="s">
        <v>41</v>
      </c>
      <c r="O32" s="35" t="n">
        <v>58.5</v>
      </c>
      <c r="P32" s="35" t="n">
        <v>58</v>
      </c>
      <c r="Q32" s="35" t="n">
        <v>58.9</v>
      </c>
      <c r="R32" s="35" t="n">
        <v>62</v>
      </c>
      <c r="S32" s="35" t="n">
        <v>58</v>
      </c>
      <c r="T32" s="35" t="n">
        <v>58</v>
      </c>
      <c r="U32" s="35" t="s">
        <v>4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.3</v>
      </c>
      <c r="D33" s="33" t="n">
        <v>33</v>
      </c>
      <c r="E33" s="33" t="n">
        <v>33.3</v>
      </c>
      <c r="F33" s="33" t="n">
        <v>33.3</v>
      </c>
      <c r="G33" s="33" t="n">
        <v>31</v>
      </c>
      <c r="H33" s="33" t="n">
        <v>31</v>
      </c>
      <c r="I33" s="33" t="n">
        <v>33</v>
      </c>
      <c r="J33" s="33" t="n">
        <v>30</v>
      </c>
      <c r="K33" s="33" t="n">
        <v>33.3</v>
      </c>
      <c r="L33" s="33" t="n">
        <v>33.3</v>
      </c>
      <c r="M33" s="33" t="n">
        <v>32</v>
      </c>
      <c r="N33" s="33" t="s">
        <v>41</v>
      </c>
      <c r="O33" s="33" t="n">
        <v>33.3</v>
      </c>
      <c r="P33" s="33" t="s">
        <v>43</v>
      </c>
      <c r="Q33" s="33" t="n">
        <v>33.3</v>
      </c>
      <c r="R33" s="33" t="n">
        <v>31.5</v>
      </c>
      <c r="S33" s="33" t="n">
        <v>33.3</v>
      </c>
      <c r="T33" s="33" t="s">
        <v>41</v>
      </c>
      <c r="U33" s="33" t="s">
        <v>4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3.3</v>
      </c>
      <c r="D34" s="33" t="n">
        <v>33.3</v>
      </c>
      <c r="E34" s="33" t="n">
        <v>33.3</v>
      </c>
      <c r="F34" s="33" t="n">
        <v>33.3</v>
      </c>
      <c r="G34" s="33" t="n">
        <v>32</v>
      </c>
      <c r="H34" s="33" t="n">
        <v>32</v>
      </c>
      <c r="I34" s="33" t="n">
        <v>33.3</v>
      </c>
      <c r="J34" s="33" t="n">
        <v>34</v>
      </c>
      <c r="K34" s="33" t="n">
        <v>33.3</v>
      </c>
      <c r="L34" s="33" t="n">
        <v>33.3</v>
      </c>
      <c r="M34" s="33" t="n">
        <v>33.3</v>
      </c>
      <c r="N34" s="33" t="s">
        <v>41</v>
      </c>
      <c r="O34" s="33" t="n">
        <v>33.3</v>
      </c>
      <c r="P34" s="33" t="s">
        <v>43</v>
      </c>
      <c r="Q34" s="33" t="n">
        <v>33.3</v>
      </c>
      <c r="R34" s="33" t="n">
        <v>34</v>
      </c>
      <c r="S34" s="33" t="n">
        <v>33.3</v>
      </c>
      <c r="T34" s="33" t="s">
        <v>41</v>
      </c>
      <c r="U34" s="33" t="s">
        <v>41</v>
      </c>
      <c r="V34" s="33" t="n">
        <v>33.33</v>
      </c>
      <c r="W34" s="33" t="n">
        <v>33.32</v>
      </c>
      <c r="X34" s="33" t="n">
        <v>0.03</v>
      </c>
    </row>
    <row r="35" customFormat="false" ht="15.95" hidden="false" customHeight="true" outlineLevel="0" collapsed="false">
      <c r="A35" s="36"/>
      <c r="B35" s="34" t="s">
        <v>38</v>
      </c>
      <c r="C35" s="35" t="n">
        <v>33.3</v>
      </c>
      <c r="D35" s="35" t="n">
        <v>33.3</v>
      </c>
      <c r="E35" s="35" t="n">
        <v>33.3</v>
      </c>
      <c r="F35" s="35" t="n">
        <v>33.3</v>
      </c>
      <c r="G35" s="35" t="n">
        <v>33</v>
      </c>
      <c r="H35" s="35" t="n">
        <v>33</v>
      </c>
      <c r="I35" s="35" t="n">
        <v>34</v>
      </c>
      <c r="J35" s="35" t="n">
        <v>35</v>
      </c>
      <c r="K35" s="35" t="n">
        <v>33.3</v>
      </c>
      <c r="L35" s="35" t="n">
        <v>35</v>
      </c>
      <c r="M35" s="35" t="n">
        <v>34</v>
      </c>
      <c r="N35" s="35" t="s">
        <v>41</v>
      </c>
      <c r="O35" s="35" t="n">
        <v>33.3</v>
      </c>
      <c r="P35" s="35" t="s">
        <v>43</v>
      </c>
      <c r="Q35" s="35" t="n">
        <v>33.5</v>
      </c>
      <c r="R35" s="35" t="n">
        <v>36</v>
      </c>
      <c r="S35" s="35" t="n">
        <v>33.3</v>
      </c>
      <c r="T35" s="35" t="s">
        <v>41</v>
      </c>
      <c r="U35" s="35" t="s">
        <v>41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0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s">
        <v>41</v>
      </c>
      <c r="O36" s="33" t="n">
        <v>133</v>
      </c>
      <c r="P36" s="33" t="n">
        <v>132</v>
      </c>
      <c r="Q36" s="33" t="n">
        <v>130</v>
      </c>
      <c r="R36" s="33" t="n">
        <v>127</v>
      </c>
      <c r="S36" s="33" t="n">
        <v>130</v>
      </c>
      <c r="T36" s="33" t="n">
        <v>132</v>
      </c>
      <c r="U36" s="33" t="s">
        <v>41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30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s">
        <v>41</v>
      </c>
      <c r="O37" s="33" t="n">
        <v>133</v>
      </c>
      <c r="P37" s="33" t="n">
        <v>132</v>
      </c>
      <c r="Q37" s="33" t="n">
        <v>130</v>
      </c>
      <c r="R37" s="33" t="n">
        <v>127</v>
      </c>
      <c r="S37" s="33" t="n">
        <v>135</v>
      </c>
      <c r="T37" s="33" t="n">
        <v>132</v>
      </c>
      <c r="U37" s="33" t="s">
        <v>41</v>
      </c>
      <c r="V37" s="33" t="n">
        <v>132.18</v>
      </c>
      <c r="W37" s="33" t="n">
        <v>131.96</v>
      </c>
      <c r="X37" s="33" t="n">
        <v>0.17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s">
        <v>41</v>
      </c>
      <c r="O38" s="35" t="n">
        <v>133</v>
      </c>
      <c r="P38" s="35" t="n">
        <v>132</v>
      </c>
      <c r="Q38" s="35" t="n">
        <v>135</v>
      </c>
      <c r="R38" s="35" t="n">
        <v>130</v>
      </c>
      <c r="S38" s="35" t="n">
        <v>135</v>
      </c>
      <c r="T38" s="35" t="n">
        <v>132</v>
      </c>
      <c r="U38" s="35" t="s">
        <v>41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</v>
      </c>
      <c r="L39" s="33" t="n">
        <v>3.37</v>
      </c>
      <c r="M39" s="33" t="n">
        <v>2.8</v>
      </c>
      <c r="N39" s="33" t="s">
        <v>41</v>
      </c>
      <c r="O39" s="33" t="n">
        <v>3.1</v>
      </c>
      <c r="P39" s="33" t="s">
        <v>36</v>
      </c>
      <c r="Q39" s="33" t="n">
        <v>2.8</v>
      </c>
      <c r="R39" s="33" t="n">
        <v>3.4</v>
      </c>
      <c r="S39" s="33" t="s">
        <v>41</v>
      </c>
      <c r="T39" s="33" t="n">
        <v>3.4</v>
      </c>
      <c r="U39" s="33" t="s">
        <v>41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6</v>
      </c>
      <c r="K40" s="33" t="n">
        <v>3.5</v>
      </c>
      <c r="L40" s="33" t="n">
        <v>3.37</v>
      </c>
      <c r="M40" s="33" t="n">
        <v>3.05</v>
      </c>
      <c r="N40" s="33" t="s">
        <v>41</v>
      </c>
      <c r="O40" s="33" t="n">
        <v>3.1</v>
      </c>
      <c r="P40" s="33" t="s">
        <v>36</v>
      </c>
      <c r="Q40" s="33" t="n">
        <v>2.8</v>
      </c>
      <c r="R40" s="33" t="n">
        <v>3.5</v>
      </c>
      <c r="S40" s="33" t="s">
        <v>41</v>
      </c>
      <c r="T40" s="33" t="n">
        <v>3.8</v>
      </c>
      <c r="U40" s="33" t="s">
        <v>41</v>
      </c>
      <c r="V40" s="33" t="n">
        <v>3.2</v>
      </c>
      <c r="W40" s="33" t="n">
        <v>3.23</v>
      </c>
      <c r="X40" s="33" t="n">
        <v>-0.9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5</v>
      </c>
      <c r="L41" s="35" t="n">
        <v>3.4</v>
      </c>
      <c r="M41" s="35" t="n">
        <v>3.4</v>
      </c>
      <c r="N41" s="35" t="s">
        <v>41</v>
      </c>
      <c r="O41" s="35" t="n">
        <v>3.1</v>
      </c>
      <c r="P41" s="35" t="s">
        <v>36</v>
      </c>
      <c r="Q41" s="35" t="n">
        <v>2.8</v>
      </c>
      <c r="R41" s="35" t="n">
        <v>3.6</v>
      </c>
      <c r="S41" s="35" t="s">
        <v>41</v>
      </c>
      <c r="T41" s="35" t="n">
        <v>4.1</v>
      </c>
      <c r="U41" s="35" t="s">
        <v>4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s">
        <v>41</v>
      </c>
      <c r="O42" s="33" t="n">
        <v>123</v>
      </c>
      <c r="P42" s="33" t="n">
        <v>122</v>
      </c>
      <c r="Q42" s="33" t="n">
        <v>120</v>
      </c>
      <c r="R42" s="33" t="n">
        <v>117</v>
      </c>
      <c r="S42" s="33" t="n">
        <v>120</v>
      </c>
      <c r="T42" s="33" t="n">
        <v>120</v>
      </c>
      <c r="U42" s="33" t="s">
        <v>41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s">
        <v>41</v>
      </c>
      <c r="O43" s="33" t="n">
        <v>123</v>
      </c>
      <c r="P43" s="33" t="n">
        <v>122</v>
      </c>
      <c r="Q43" s="33" t="n">
        <v>120</v>
      </c>
      <c r="R43" s="33" t="n">
        <v>119</v>
      </c>
      <c r="S43" s="33" t="n">
        <v>125</v>
      </c>
      <c r="T43" s="33" t="n">
        <v>120</v>
      </c>
      <c r="U43" s="33" t="s">
        <v>41</v>
      </c>
      <c r="V43" s="33" t="n">
        <v>121.32</v>
      </c>
      <c r="W43" s="33" t="n">
        <v>120.78</v>
      </c>
      <c r="X43" s="33" t="n">
        <v>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s">
        <v>41</v>
      </c>
      <c r="O44" s="39" t="n">
        <v>123</v>
      </c>
      <c r="P44" s="39" t="n">
        <v>122</v>
      </c>
      <c r="Q44" s="39" t="n">
        <v>120</v>
      </c>
      <c r="R44" s="39" t="n">
        <v>120</v>
      </c>
      <c r="S44" s="39" t="n">
        <v>125</v>
      </c>
      <c r="T44" s="39" t="n">
        <v>122</v>
      </c>
      <c r="U44" s="39" t="s">
        <v>4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23T14:22:33Z</cp:lastPrinted>
  <dcterms:modified xsi:type="dcterms:W3CDTF">2017-06-23T14:28:16Z</dcterms:modified>
  <cp:revision>0</cp:revision>
  <dc:subject/>
  <dc:title/>
</cp:coreProperties>
</file>