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7" sheetId="1" state="visible" r:id="rId2"/>
    <sheet name="28" sheetId="2" state="visible" r:id="rId3"/>
  </sheets>
  <definedNames>
    <definedName function="false" hidden="false" localSheetId="0" name="_xlnm.Print_Area" vbProcedure="false">'27'!$A$1:$X$47</definedName>
    <definedName function="false" hidden="false" localSheetId="1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3.22</v>
      </c>
      <c r="X7" s="33" t="n">
        <v>-0.7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59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59</v>
      </c>
      <c r="T10" s="33" t="n">
        <v>6.8</v>
      </c>
      <c r="U10" s="33" t="s">
        <v>36</v>
      </c>
      <c r="V10" s="33" t="n">
        <v>6.69</v>
      </c>
      <c r="W10" s="33" t="n">
        <v>6.6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5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08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12.1</v>
      </c>
      <c r="W13" s="33" t="n">
        <v>410.9</v>
      </c>
      <c r="X13" s="33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0</v>
      </c>
      <c r="L14" s="35" t="n">
        <v>41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15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0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n">
        <v>80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25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n">
        <v>80</v>
      </c>
      <c r="R19" s="33" t="n">
        <v>150</v>
      </c>
      <c r="S19" s="33" t="s">
        <v>36</v>
      </c>
      <c r="T19" s="33" t="n">
        <v>170</v>
      </c>
      <c r="U19" s="33" t="s">
        <v>36</v>
      </c>
      <c r="V19" s="33" t="n">
        <v>128.5</v>
      </c>
      <c r="W19" s="33" t="n">
        <v>141.45</v>
      </c>
      <c r="X19" s="33" t="n">
        <v>-9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80</v>
      </c>
      <c r="M20" s="35" t="n">
        <v>120</v>
      </c>
      <c r="N20" s="35" t="s">
        <v>43</v>
      </c>
      <c r="O20" s="35" t="s">
        <v>36</v>
      </c>
      <c r="P20" s="35" t="n">
        <v>150</v>
      </c>
      <c r="Q20" s="35" t="n">
        <v>8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4.51</v>
      </c>
      <c r="W22" s="33" t="n">
        <v>125.88</v>
      </c>
      <c r="X22" s="33" t="n">
        <v>-1.0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9.88</v>
      </c>
      <c r="W25" s="33" t="n">
        <v>484.3</v>
      </c>
      <c r="X25" s="33" t="n">
        <v>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5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5</v>
      </c>
      <c r="J27" s="33" t="n">
        <v>19.5</v>
      </c>
      <c r="K27" s="33" t="n">
        <v>17.9</v>
      </c>
      <c r="L27" s="33" t="n">
        <v>17.7</v>
      </c>
      <c r="M27" s="33" t="n">
        <v>18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9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7.7</v>
      </c>
      <c r="I28" s="33" t="n">
        <v>18.8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n">
        <v>18.5</v>
      </c>
      <c r="R28" s="33" t="n">
        <v>21</v>
      </c>
      <c r="S28" s="33" t="n">
        <v>17.7</v>
      </c>
      <c r="T28" s="33" t="n">
        <v>17.7</v>
      </c>
      <c r="U28" s="33" t="n">
        <v>22</v>
      </c>
      <c r="V28" s="33" t="n">
        <v>18.37</v>
      </c>
      <c r="W28" s="33" t="n">
        <v>18.76</v>
      </c>
      <c r="X28" s="33" t="n">
        <v>-2.08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</v>
      </c>
      <c r="I29" s="35" t="n">
        <v>19.5</v>
      </c>
      <c r="J29" s="35" t="n">
        <v>21</v>
      </c>
      <c r="K29" s="35" t="n">
        <v>18</v>
      </c>
      <c r="L29" s="35" t="n">
        <v>21</v>
      </c>
      <c r="M29" s="35" t="n">
        <v>19.6</v>
      </c>
      <c r="N29" s="35" t="n">
        <v>17.7</v>
      </c>
      <c r="O29" s="35" t="n">
        <v>17.7</v>
      </c>
      <c r="P29" s="35" t="n">
        <v>17.7</v>
      </c>
      <c r="Q29" s="35" t="n">
        <v>19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0</v>
      </c>
      <c r="H30" s="33" t="n">
        <v>57</v>
      </c>
      <c r="I30" s="33" t="n">
        <v>58.9</v>
      </c>
      <c r="J30" s="33" t="n">
        <v>59</v>
      </c>
      <c r="K30" s="33" t="n">
        <v>57.2</v>
      </c>
      <c r="L30" s="33" t="n">
        <v>57</v>
      </c>
      <c r="M30" s="33" t="n">
        <v>58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9.1</v>
      </c>
      <c r="J31" s="33" t="n">
        <v>60</v>
      </c>
      <c r="K31" s="33" t="n">
        <v>57.2</v>
      </c>
      <c r="L31" s="33" t="n">
        <v>58</v>
      </c>
      <c r="M31" s="33" t="n">
        <v>58.6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1</v>
      </c>
      <c r="S31" s="33" t="n">
        <v>57</v>
      </c>
      <c r="T31" s="33" t="n">
        <v>57</v>
      </c>
      <c r="U31" s="33" t="n">
        <v>61</v>
      </c>
      <c r="V31" s="33" t="n">
        <v>57.96</v>
      </c>
      <c r="W31" s="33" t="n">
        <v>58.82</v>
      </c>
      <c r="X31" s="33" t="n">
        <v>-1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9</v>
      </c>
      <c r="I32" s="35" t="n">
        <v>61.1</v>
      </c>
      <c r="J32" s="35" t="n">
        <v>61</v>
      </c>
      <c r="K32" s="35" t="n">
        <v>57.4</v>
      </c>
      <c r="L32" s="35" t="n">
        <v>60</v>
      </c>
      <c r="M32" s="35" t="n">
        <v>59</v>
      </c>
      <c r="N32" s="35" t="n">
        <v>57</v>
      </c>
      <c r="O32" s="35" t="n">
        <v>57</v>
      </c>
      <c r="P32" s="35" t="n">
        <v>57</v>
      </c>
      <c r="Q32" s="35" t="n">
        <v>57.9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2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1.5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1</v>
      </c>
      <c r="U34" s="33" t="n">
        <v>33.5</v>
      </c>
      <c r="V34" s="33" t="n">
        <v>33.84</v>
      </c>
      <c r="W34" s="33" t="n">
        <v>33.79</v>
      </c>
      <c r="X34" s="33" t="n">
        <v>0.15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5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2</v>
      </c>
      <c r="U37" s="33" t="n">
        <v>130</v>
      </c>
      <c r="V37" s="33" t="n">
        <v>131.69</v>
      </c>
      <c r="W37" s="33" t="n">
        <v>131.66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35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36</v>
      </c>
      <c r="L40" s="33" t="n">
        <v>3.37</v>
      </c>
      <c r="M40" s="33" t="n">
        <v>3</v>
      </c>
      <c r="N40" s="33" t="n">
        <v>3</v>
      </c>
      <c r="O40" s="33" t="n">
        <v>3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2</v>
      </c>
      <c r="V40" s="33" t="n">
        <v>3.17</v>
      </c>
      <c r="W40" s="33" t="n">
        <v>3.15</v>
      </c>
      <c r="X40" s="33" t="n">
        <v>0.6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36</v>
      </c>
      <c r="L41" s="35" t="n">
        <v>3.4</v>
      </c>
      <c r="M41" s="35" t="n">
        <v>3.4</v>
      </c>
      <c r="N41" s="35" t="n">
        <v>3</v>
      </c>
      <c r="O41" s="35" t="n">
        <v>3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n">
        <v>120</v>
      </c>
      <c r="V43" s="33" t="n">
        <v>120.89</v>
      </c>
      <c r="W43" s="33" t="n">
        <v>120.8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3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05</v>
      </c>
      <c r="Q9" s="33" t="s">
        <v>36</v>
      </c>
      <c r="R9" s="33" t="s">
        <v>36</v>
      </c>
      <c r="S9" s="33" t="n">
        <v>6.59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05</v>
      </c>
      <c r="Q10" s="33" t="s">
        <v>36</v>
      </c>
      <c r="R10" s="33" t="s">
        <v>36</v>
      </c>
      <c r="S10" s="33" t="n">
        <v>6.59</v>
      </c>
      <c r="T10" s="33" t="n">
        <v>6.75</v>
      </c>
      <c r="U10" s="33" t="s">
        <v>36</v>
      </c>
      <c r="V10" s="33" t="n">
        <v>6.7</v>
      </c>
      <c r="W10" s="33" t="n">
        <v>6.6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.05</v>
      </c>
      <c r="O11" s="35" t="n">
        <v>7.16</v>
      </c>
      <c r="P11" s="35" t="n">
        <v>7.05</v>
      </c>
      <c r="Q11" s="35" t="s">
        <v>36</v>
      </c>
      <c r="R11" s="35" t="s">
        <v>36</v>
      </c>
      <c r="S11" s="35" t="n">
        <v>6.59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0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3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3</v>
      </c>
      <c r="U13" s="33" t="s">
        <v>36</v>
      </c>
      <c r="V13" s="33" t="n">
        <v>421.49</v>
      </c>
      <c r="W13" s="33" t="n">
        <v>412.1</v>
      </c>
      <c r="X13" s="33" t="n">
        <v>2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3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0</v>
      </c>
      <c r="L14" s="35" t="n">
        <v>433</v>
      </c>
      <c r="M14" s="35" t="s">
        <v>36</v>
      </c>
      <c r="N14" s="35" t="n">
        <v>433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0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0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n">
        <v>80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1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n">
        <v>80</v>
      </c>
      <c r="R19" s="33" t="n">
        <v>155</v>
      </c>
      <c r="S19" s="33" t="s">
        <v>36</v>
      </c>
      <c r="T19" s="33" t="n">
        <v>160</v>
      </c>
      <c r="U19" s="33" t="s">
        <v>36</v>
      </c>
      <c r="V19" s="33" t="n">
        <v>127.79</v>
      </c>
      <c r="W19" s="33" t="n">
        <v>128.5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90</v>
      </c>
      <c r="M20" s="35" t="n">
        <v>120</v>
      </c>
      <c r="N20" s="35" t="s">
        <v>43</v>
      </c>
      <c r="O20" s="35" t="s">
        <v>36</v>
      </c>
      <c r="P20" s="35" t="n">
        <v>160</v>
      </c>
      <c r="Q20" s="35" t="n">
        <v>80</v>
      </c>
      <c r="R20" s="35" t="n">
        <v>17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6.67</v>
      </c>
      <c r="W22" s="33" t="n">
        <v>124.51</v>
      </c>
      <c r="X22" s="33" t="n">
        <v>1.7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4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2</v>
      </c>
      <c r="W25" s="33" t="n">
        <v>499.88</v>
      </c>
      <c r="X25" s="33" t="n">
        <v>0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3</v>
      </c>
      <c r="J27" s="33" t="n">
        <v>19</v>
      </c>
      <c r="K27" s="33" t="n">
        <v>17.9</v>
      </c>
      <c r="L27" s="33" t="n">
        <v>17.6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8.7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8</v>
      </c>
      <c r="I28" s="33" t="n">
        <v>18.5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n">
        <v>18.7</v>
      </c>
      <c r="R28" s="33" t="n">
        <v>20</v>
      </c>
      <c r="S28" s="33" t="n">
        <v>17.7</v>
      </c>
      <c r="T28" s="33" t="n">
        <v>17.7</v>
      </c>
      <c r="U28" s="33" t="n">
        <v>22</v>
      </c>
      <c r="V28" s="33" t="n">
        <v>18.27</v>
      </c>
      <c r="W28" s="33" t="n">
        <v>18.37</v>
      </c>
      <c r="X28" s="33" t="n">
        <v>-0.5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.5</v>
      </c>
      <c r="I29" s="35" t="n">
        <v>19</v>
      </c>
      <c r="J29" s="35" t="n">
        <v>21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9.5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0</v>
      </c>
      <c r="H30" s="33" t="n">
        <v>57</v>
      </c>
      <c r="I30" s="33" t="n">
        <v>58.4</v>
      </c>
      <c r="J30" s="33" t="n">
        <v>59.5</v>
      </c>
      <c r="K30" s="33" t="n">
        <v>57.7</v>
      </c>
      <c r="L30" s="33" t="n">
        <v>57</v>
      </c>
      <c r="M30" s="33" t="n">
        <v>57</v>
      </c>
      <c r="N30" s="33" t="n">
        <v>57.5</v>
      </c>
      <c r="O30" s="33" t="n">
        <v>57.5</v>
      </c>
      <c r="P30" s="33" t="n">
        <v>57</v>
      </c>
      <c r="Q30" s="33" t="n">
        <v>58.4</v>
      </c>
      <c r="R30" s="33" t="n">
        <v>59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7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13</v>
      </c>
      <c r="W31" s="33" t="n">
        <v>57.96</v>
      </c>
      <c r="X31" s="33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1</v>
      </c>
      <c r="H32" s="35" t="n">
        <v>59</v>
      </c>
      <c r="I32" s="35" t="n">
        <v>60.6</v>
      </c>
      <c r="J32" s="35" t="n">
        <v>61</v>
      </c>
      <c r="K32" s="35" t="n">
        <v>57.9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</v>
      </c>
      <c r="Q32" s="35" t="n">
        <v>58.4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3</v>
      </c>
      <c r="R33" s="33" t="n">
        <v>31.5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1</v>
      </c>
      <c r="U34" s="33" t="n">
        <v>33.5</v>
      </c>
      <c r="V34" s="33" t="n">
        <v>33.84</v>
      </c>
      <c r="W34" s="33" t="n">
        <v>33.8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5</v>
      </c>
      <c r="R37" s="33" t="n">
        <v>127</v>
      </c>
      <c r="S37" s="33" t="n">
        <v>135</v>
      </c>
      <c r="T37" s="33" t="n">
        <v>132</v>
      </c>
      <c r="U37" s="33" t="n">
        <v>130</v>
      </c>
      <c r="V37" s="33" t="n">
        <v>131.13</v>
      </c>
      <c r="W37" s="33" t="n">
        <v>131.69</v>
      </c>
      <c r="X37" s="33" t="n">
        <v>-0.4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4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4</v>
      </c>
      <c r="S39" s="33" t="n">
        <v>3.5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5</v>
      </c>
      <c r="S40" s="33" t="n">
        <v>3.5</v>
      </c>
      <c r="T40" s="33" t="n">
        <v>3.3</v>
      </c>
      <c r="U40" s="33" t="n">
        <v>3.12</v>
      </c>
      <c r="V40" s="33" t="n">
        <v>3.13</v>
      </c>
      <c r="W40" s="33" t="n">
        <v>3.17</v>
      </c>
      <c r="X40" s="33" t="n">
        <v>-1.2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6</v>
      </c>
      <c r="S41" s="35" t="n">
        <v>3.5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n">
        <v>120</v>
      </c>
      <c r="V43" s="33" t="n">
        <v>120.89</v>
      </c>
      <c r="W43" s="33" t="n">
        <v>120.8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8T18:13:16Z</cp:lastPrinted>
  <dcterms:modified xsi:type="dcterms:W3CDTF">2017-06-28T18:16:14Z</dcterms:modified>
  <cp:revision>0</cp:revision>
  <dc:subject/>
  <dc:title/>
</cp:coreProperties>
</file>