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0 Junho" sheetId="1" state="visible" r:id="rId2"/>
    <sheet name="03 Julho" sheetId="2" state="visible" r:id="rId3"/>
  </sheets>
  <definedNames>
    <definedName function="false" hidden="false" localSheetId="1" name="_xlnm.Print_Area" vbProcedure="false">'03 Julho'!$A$1:$X$47</definedName>
    <definedName function="false" hidden="false" localSheetId="0" name="_xlnm.Print_Area" vbProcedure="false">'30 Junh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0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56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69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s">
        <v>40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56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69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s">
        <v>40</v>
      </c>
      <c r="T10" s="33" t="n">
        <v>6.75</v>
      </c>
      <c r="U10" s="33" t="s">
        <v>36</v>
      </c>
      <c r="V10" s="33" t="n">
        <v>6.68</v>
      </c>
      <c r="W10" s="33" t="n">
        <v>6.6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56</v>
      </c>
      <c r="E11" s="35" t="s">
        <v>36</v>
      </c>
      <c r="F11" s="35" t="n">
        <v>7.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7</v>
      </c>
      <c r="M11" s="35" t="s">
        <v>36</v>
      </c>
      <c r="N11" s="35" t="n">
        <v>7.1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s">
        <v>40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4</v>
      </c>
      <c r="M12" s="33" t="s">
        <v>36</v>
      </c>
      <c r="N12" s="33" t="n">
        <v>41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23</v>
      </c>
      <c r="U13" s="33" t="s">
        <v>36</v>
      </c>
      <c r="V13" s="33" t="n">
        <v>420.1</v>
      </c>
      <c r="W13" s="33" t="n">
        <v>419.16</v>
      </c>
      <c r="X13" s="33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6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</v>
      </c>
      <c r="L14" s="35" t="n">
        <v>436</v>
      </c>
      <c r="M14" s="35" t="s">
        <v>36</v>
      </c>
      <c r="N14" s="35" t="n">
        <v>436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0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0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89</v>
      </c>
      <c r="X16" s="33" t="n">
        <v>-0.8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0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0</v>
      </c>
      <c r="K18" s="33" t="n">
        <v>130</v>
      </c>
      <c r="L18" s="33" t="n">
        <v>150</v>
      </c>
      <c r="M18" s="33" t="n">
        <v>130</v>
      </c>
      <c r="N18" s="33" t="s">
        <v>43</v>
      </c>
      <c r="O18" s="33" t="s">
        <v>36</v>
      </c>
      <c r="P18" s="33" t="n">
        <v>150</v>
      </c>
      <c r="Q18" s="33" t="s">
        <v>40</v>
      </c>
      <c r="R18" s="33" t="n">
        <v>14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1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0</v>
      </c>
      <c r="K19" s="33" t="n">
        <v>130</v>
      </c>
      <c r="L19" s="33" t="n">
        <v>16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s">
        <v>4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3.7</v>
      </c>
      <c r="W19" s="33" t="n">
        <v>140.08</v>
      </c>
      <c r="X19" s="33" t="n">
        <v>-4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0</v>
      </c>
      <c r="K20" s="35" t="n">
        <v>150</v>
      </c>
      <c r="L20" s="35" t="n">
        <v>170</v>
      </c>
      <c r="M20" s="35" t="n">
        <v>140</v>
      </c>
      <c r="N20" s="35" t="s">
        <v>43</v>
      </c>
      <c r="O20" s="35" t="s">
        <v>36</v>
      </c>
      <c r="P20" s="35" t="n">
        <v>160</v>
      </c>
      <c r="Q20" s="35" t="s">
        <v>40</v>
      </c>
      <c r="R20" s="35" t="n">
        <v>15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s">
        <v>4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s">
        <v>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s">
        <v>4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4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26.03</v>
      </c>
      <c r="W22" s="33" t="n">
        <v>127.87</v>
      </c>
      <c r="X22" s="33" t="n">
        <v>-1.44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30</v>
      </c>
      <c r="F23" s="35" t="s">
        <v>36</v>
      </c>
      <c r="G23" s="35" t="n">
        <v>133</v>
      </c>
      <c r="H23" s="35" t="n">
        <v>140</v>
      </c>
      <c r="I23" s="35" t="n">
        <v>140</v>
      </c>
      <c r="J23" s="35" t="s">
        <v>4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0</v>
      </c>
      <c r="R23" s="35" t="n">
        <v>14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500.15</v>
      </c>
      <c r="W25" s="33" t="n">
        <v>500.1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7</v>
      </c>
      <c r="E27" s="33" t="n">
        <v>17.7</v>
      </c>
      <c r="F27" s="33" t="n">
        <v>17.7</v>
      </c>
      <c r="G27" s="33" t="n">
        <v>19.5</v>
      </c>
      <c r="H27" s="33" t="n">
        <v>17.7</v>
      </c>
      <c r="I27" s="33" t="n">
        <v>18.3</v>
      </c>
      <c r="J27" s="33" t="s">
        <v>40</v>
      </c>
      <c r="K27" s="33" t="n">
        <v>17.9</v>
      </c>
      <c r="L27" s="33" t="n">
        <v>17.7</v>
      </c>
      <c r="M27" s="33" t="n">
        <v>17.5</v>
      </c>
      <c r="N27" s="33" t="n">
        <v>17.7</v>
      </c>
      <c r="O27" s="33" t="n">
        <v>17.7</v>
      </c>
      <c r="P27" s="33" t="n">
        <v>17.7</v>
      </c>
      <c r="Q27" s="33" t="n">
        <v>18.3</v>
      </c>
      <c r="R27" s="33" t="n">
        <v>18.7</v>
      </c>
      <c r="S27" s="33" t="s">
        <v>40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7</v>
      </c>
      <c r="E28" s="33" t="n">
        <v>17.7</v>
      </c>
      <c r="F28" s="33" t="n">
        <v>17.7</v>
      </c>
      <c r="G28" s="33" t="n">
        <v>20</v>
      </c>
      <c r="H28" s="33" t="n">
        <v>18</v>
      </c>
      <c r="I28" s="33" t="n">
        <v>18.5</v>
      </c>
      <c r="J28" s="33" t="s">
        <v>40</v>
      </c>
      <c r="K28" s="33" t="n">
        <v>17.9</v>
      </c>
      <c r="L28" s="33" t="n">
        <v>18</v>
      </c>
      <c r="M28" s="33" t="n">
        <v>18.5</v>
      </c>
      <c r="N28" s="33" t="n">
        <v>17.7</v>
      </c>
      <c r="O28" s="33" t="n">
        <v>17.7</v>
      </c>
      <c r="P28" s="33" t="n">
        <v>17.7</v>
      </c>
      <c r="Q28" s="33" t="n">
        <v>18.3</v>
      </c>
      <c r="R28" s="33" t="n">
        <v>19</v>
      </c>
      <c r="S28" s="33" t="s">
        <v>40</v>
      </c>
      <c r="T28" s="33" t="n">
        <v>17.7</v>
      </c>
      <c r="U28" s="33" t="n">
        <v>22</v>
      </c>
      <c r="V28" s="33" t="n">
        <v>18.17</v>
      </c>
      <c r="W28" s="33" t="n">
        <v>18.26</v>
      </c>
      <c r="X28" s="33" t="n">
        <v>-0.49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.7</v>
      </c>
      <c r="E29" s="35" t="n">
        <v>17.7</v>
      </c>
      <c r="F29" s="35" t="n">
        <v>17.7</v>
      </c>
      <c r="G29" s="35" t="n">
        <v>20.5</v>
      </c>
      <c r="H29" s="35" t="n">
        <v>19.5</v>
      </c>
      <c r="I29" s="35" t="n">
        <v>19</v>
      </c>
      <c r="J29" s="35" t="s">
        <v>40</v>
      </c>
      <c r="K29" s="35" t="n">
        <v>18</v>
      </c>
      <c r="L29" s="35" t="n">
        <v>21</v>
      </c>
      <c r="M29" s="35" t="n">
        <v>19.1</v>
      </c>
      <c r="N29" s="35" t="n">
        <v>17.7</v>
      </c>
      <c r="O29" s="35" t="n">
        <v>18</v>
      </c>
      <c r="P29" s="35" t="n">
        <v>17.7</v>
      </c>
      <c r="Q29" s="35" t="n">
        <v>18.7</v>
      </c>
      <c r="R29" s="35" t="n">
        <v>21</v>
      </c>
      <c r="S29" s="35" t="s">
        <v>40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59</v>
      </c>
      <c r="H30" s="33" t="n">
        <v>58</v>
      </c>
      <c r="I30" s="33" t="n">
        <v>59.4</v>
      </c>
      <c r="J30" s="33" t="s">
        <v>40</v>
      </c>
      <c r="K30" s="33" t="n">
        <v>58.7</v>
      </c>
      <c r="L30" s="33" t="n">
        <v>58.5</v>
      </c>
      <c r="M30" s="33" t="n">
        <v>57.5</v>
      </c>
      <c r="N30" s="33" t="n">
        <v>58.5</v>
      </c>
      <c r="O30" s="33" t="n">
        <v>58.5</v>
      </c>
      <c r="P30" s="33" t="n">
        <v>58.5</v>
      </c>
      <c r="Q30" s="33" t="n">
        <v>59.4</v>
      </c>
      <c r="R30" s="33" t="n">
        <v>59.5</v>
      </c>
      <c r="S30" s="33" t="s">
        <v>40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0</v>
      </c>
      <c r="H31" s="33" t="n">
        <v>58.5</v>
      </c>
      <c r="I31" s="33" t="n">
        <v>59.6</v>
      </c>
      <c r="J31" s="33" t="s">
        <v>40</v>
      </c>
      <c r="K31" s="33" t="n">
        <v>58.7</v>
      </c>
      <c r="L31" s="33" t="n">
        <v>58.5</v>
      </c>
      <c r="M31" s="33" t="n">
        <v>59</v>
      </c>
      <c r="N31" s="33" t="n">
        <v>58.5</v>
      </c>
      <c r="O31" s="33" t="n">
        <v>58.5</v>
      </c>
      <c r="P31" s="33" t="n">
        <v>58.5</v>
      </c>
      <c r="Q31" s="33" t="n">
        <v>59.4</v>
      </c>
      <c r="R31" s="33" t="n">
        <v>60</v>
      </c>
      <c r="S31" s="33" t="s">
        <v>40</v>
      </c>
      <c r="T31" s="33" t="n">
        <v>58.5</v>
      </c>
      <c r="U31" s="33" t="n">
        <v>61</v>
      </c>
      <c r="V31" s="33" t="n">
        <v>58.94</v>
      </c>
      <c r="W31" s="33" t="n">
        <v>58.11</v>
      </c>
      <c r="X31" s="33" t="n">
        <v>1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0</v>
      </c>
      <c r="H32" s="35" t="n">
        <v>59.5</v>
      </c>
      <c r="I32" s="35" t="n">
        <v>61.6</v>
      </c>
      <c r="J32" s="35" t="s">
        <v>40</v>
      </c>
      <c r="K32" s="35" t="n">
        <v>58.9</v>
      </c>
      <c r="L32" s="35" t="n">
        <v>62</v>
      </c>
      <c r="M32" s="35" t="n">
        <v>59</v>
      </c>
      <c r="N32" s="35" t="n">
        <v>58.5</v>
      </c>
      <c r="O32" s="35" t="n">
        <v>59</v>
      </c>
      <c r="P32" s="35" t="n">
        <v>58.5</v>
      </c>
      <c r="Q32" s="35" t="n">
        <v>59.4</v>
      </c>
      <c r="R32" s="35" t="n">
        <v>62</v>
      </c>
      <c r="S32" s="35" t="s">
        <v>40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s">
        <v>40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n">
        <v>34</v>
      </c>
      <c r="R33" s="33" t="n">
        <v>33</v>
      </c>
      <c r="S33" s="33" t="s">
        <v>40</v>
      </c>
      <c r="T33" s="33" t="s">
        <v>40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s">
        <v>40</v>
      </c>
      <c r="K34" s="33" t="n">
        <v>34</v>
      </c>
      <c r="L34" s="33" t="n">
        <v>34</v>
      </c>
      <c r="M34" s="33" t="n">
        <v>33.3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3</v>
      </c>
      <c r="S34" s="33" t="s">
        <v>40</v>
      </c>
      <c r="T34" s="33" t="s">
        <v>40</v>
      </c>
      <c r="U34" s="33" t="n">
        <v>33.5</v>
      </c>
      <c r="V34" s="33" t="n">
        <v>33.63</v>
      </c>
      <c r="W34" s="33" t="n">
        <v>33.81</v>
      </c>
      <c r="X34" s="33" t="n">
        <v>-0.53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s">
        <v>40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5</v>
      </c>
      <c r="S35" s="35" t="s">
        <v>40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s">
        <v>4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33</v>
      </c>
      <c r="R36" s="33" t="n">
        <v>127</v>
      </c>
      <c r="S36" s="33" t="s">
        <v>40</v>
      </c>
      <c r="T36" s="33" t="n">
        <v>132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7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s">
        <v>4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5</v>
      </c>
      <c r="R37" s="33" t="n">
        <v>127</v>
      </c>
      <c r="S37" s="33" t="s">
        <v>40</v>
      </c>
      <c r="T37" s="33" t="n">
        <v>132</v>
      </c>
      <c r="U37" s="33" t="n">
        <v>130</v>
      </c>
      <c r="V37" s="33" t="n">
        <v>130.84</v>
      </c>
      <c r="W37" s="33" t="n">
        <v>130.96</v>
      </c>
      <c r="X37" s="33" t="n">
        <v>-0.09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27</v>
      </c>
      <c r="F38" s="35" t="n">
        <v>130</v>
      </c>
      <c r="G38" s="35" t="n">
        <v>132</v>
      </c>
      <c r="H38" s="35" t="n">
        <v>140</v>
      </c>
      <c r="I38" s="35" t="n">
        <v>133</v>
      </c>
      <c r="J38" s="35" t="s">
        <v>40</v>
      </c>
      <c r="K38" s="35" t="n">
        <v>133</v>
      </c>
      <c r="L38" s="35" t="n">
        <v>128</v>
      </c>
      <c r="M38" s="35" t="n">
        <v>133</v>
      </c>
      <c r="N38" s="35" t="n">
        <v>132</v>
      </c>
      <c r="O38" s="35" t="n">
        <v>130</v>
      </c>
      <c r="P38" s="35" t="n">
        <v>130</v>
      </c>
      <c r="Q38" s="35" t="n">
        <v>140</v>
      </c>
      <c r="R38" s="35" t="n">
        <v>130</v>
      </c>
      <c r="S38" s="35" t="s">
        <v>4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0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s">
        <v>40</v>
      </c>
      <c r="K39" s="33" t="n">
        <v>3.3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0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0</v>
      </c>
      <c r="F40" s="33" t="n">
        <v>3.28</v>
      </c>
      <c r="G40" s="33" t="s">
        <v>36</v>
      </c>
      <c r="H40" s="33" t="n">
        <v>2.7</v>
      </c>
      <c r="I40" s="33" t="n">
        <v>3.2</v>
      </c>
      <c r="J40" s="33" t="s">
        <v>40</v>
      </c>
      <c r="K40" s="33" t="n">
        <v>3.36</v>
      </c>
      <c r="L40" s="33" t="n">
        <v>3.27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0</v>
      </c>
      <c r="T40" s="33" t="n">
        <v>3.3</v>
      </c>
      <c r="U40" s="33" t="n">
        <v>3.12</v>
      </c>
      <c r="V40" s="33" t="n">
        <v>3.08</v>
      </c>
      <c r="W40" s="33" t="n">
        <v>3.12</v>
      </c>
      <c r="X40" s="33" t="n">
        <v>-1.28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0</v>
      </c>
      <c r="F41" s="35" t="n">
        <v>3.3</v>
      </c>
      <c r="G41" s="35" t="s">
        <v>36</v>
      </c>
      <c r="H41" s="35" t="n">
        <v>2.9</v>
      </c>
      <c r="I41" s="35" t="n">
        <v>3.3</v>
      </c>
      <c r="J41" s="35" t="s">
        <v>40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45</v>
      </c>
      <c r="S41" s="35" t="s">
        <v>40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s">
        <v>4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0</v>
      </c>
      <c r="P42" s="33" t="n">
        <v>122</v>
      </c>
      <c r="Q42" s="33" t="n">
        <v>111.5</v>
      </c>
      <c r="R42" s="33" t="n">
        <v>117</v>
      </c>
      <c r="S42" s="33" t="s">
        <v>4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s">
        <v>4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0</v>
      </c>
      <c r="P43" s="33" t="n">
        <v>122</v>
      </c>
      <c r="Q43" s="33" t="n">
        <v>120</v>
      </c>
      <c r="R43" s="33" t="n">
        <v>119</v>
      </c>
      <c r="S43" s="33" t="s">
        <v>40</v>
      </c>
      <c r="T43" s="33" t="n">
        <v>120</v>
      </c>
      <c r="U43" s="33" t="n">
        <v>120</v>
      </c>
      <c r="V43" s="33" t="n">
        <v>120.87</v>
      </c>
      <c r="W43" s="33" t="n">
        <v>121.1</v>
      </c>
      <c r="X43" s="33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19</v>
      </c>
      <c r="G44" s="39" t="n">
        <v>122</v>
      </c>
      <c r="H44" s="39" t="n">
        <v>130</v>
      </c>
      <c r="I44" s="39" t="n">
        <v>123</v>
      </c>
      <c r="J44" s="39" t="s">
        <v>40</v>
      </c>
      <c r="K44" s="39" t="n">
        <v>125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2</v>
      </c>
      <c r="Q44" s="39" t="n">
        <v>120</v>
      </c>
      <c r="R44" s="39" t="n">
        <v>120</v>
      </c>
      <c r="S44" s="39" t="s">
        <v>4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72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2</v>
      </c>
      <c r="L9" s="33" t="n">
        <v>6.3</v>
      </c>
      <c r="M9" s="33" t="s">
        <v>36</v>
      </c>
      <c r="N9" s="33" t="n">
        <v>6.74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n">
        <v>6.7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72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2</v>
      </c>
      <c r="L10" s="33" t="n">
        <v>6.5</v>
      </c>
      <c r="M10" s="33" t="s">
        <v>36</v>
      </c>
      <c r="N10" s="33" t="n">
        <v>6.74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n">
        <v>6.73</v>
      </c>
      <c r="T10" s="33" t="n">
        <v>6.75</v>
      </c>
      <c r="U10" s="33" t="s">
        <v>36</v>
      </c>
      <c r="V10" s="33" t="n">
        <v>6.69</v>
      </c>
      <c r="W10" s="33" t="n">
        <v>6.6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72</v>
      </c>
      <c r="E11" s="35" t="s">
        <v>36</v>
      </c>
      <c r="F11" s="35" t="n">
        <v>7.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7</v>
      </c>
      <c r="M11" s="35" t="s">
        <v>36</v>
      </c>
      <c r="N11" s="35" t="n">
        <v>7.1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73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40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4</v>
      </c>
      <c r="M12" s="33" t="s">
        <v>36</v>
      </c>
      <c r="N12" s="33" t="n">
        <v>414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03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4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03.8</v>
      </c>
      <c r="T13" s="33" t="n">
        <v>423</v>
      </c>
      <c r="U13" s="33" t="s">
        <v>36</v>
      </c>
      <c r="V13" s="33" t="n">
        <v>420.06</v>
      </c>
      <c r="W13" s="33" t="n">
        <v>420.1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6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4</v>
      </c>
      <c r="L14" s="35" t="n">
        <v>435</v>
      </c>
      <c r="M14" s="35" t="s">
        <v>36</v>
      </c>
      <c r="N14" s="35" t="n">
        <v>436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03.8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3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7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3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1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30</v>
      </c>
      <c r="L18" s="33" t="n">
        <v>150</v>
      </c>
      <c r="M18" s="33" t="n">
        <v>110</v>
      </c>
      <c r="N18" s="33" t="s">
        <v>43</v>
      </c>
      <c r="O18" s="33" t="s">
        <v>36</v>
      </c>
      <c r="P18" s="33" t="n">
        <v>150</v>
      </c>
      <c r="Q18" s="33" t="s">
        <v>40</v>
      </c>
      <c r="R18" s="33" t="n">
        <v>14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160</v>
      </c>
      <c r="M19" s="33" t="n">
        <v>120</v>
      </c>
      <c r="N19" s="33" t="s">
        <v>43</v>
      </c>
      <c r="O19" s="33" t="s">
        <v>36</v>
      </c>
      <c r="P19" s="33" t="n">
        <v>150</v>
      </c>
      <c r="Q19" s="33" t="s">
        <v>4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4.48</v>
      </c>
      <c r="W19" s="33" t="n">
        <v>133.7</v>
      </c>
      <c r="X19" s="33" t="n">
        <v>0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180</v>
      </c>
      <c r="M20" s="35" t="n">
        <v>130</v>
      </c>
      <c r="N20" s="35" t="s">
        <v>43</v>
      </c>
      <c r="O20" s="35" t="s">
        <v>36</v>
      </c>
      <c r="P20" s="35" t="n">
        <v>160</v>
      </c>
      <c r="Q20" s="35" t="s">
        <v>40</v>
      </c>
      <c r="R20" s="35" t="n">
        <v>15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30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20</v>
      </c>
      <c r="K21" s="33" t="n">
        <v>11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s">
        <v>4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27.78</v>
      </c>
      <c r="W22" s="33" t="n">
        <v>126.03</v>
      </c>
      <c r="X22" s="33" t="n">
        <v>1.3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30</v>
      </c>
      <c r="F23" s="35" t="s">
        <v>36</v>
      </c>
      <c r="G23" s="35" t="n">
        <v>133</v>
      </c>
      <c r="H23" s="35" t="n">
        <v>140</v>
      </c>
      <c r="I23" s="35" t="n">
        <v>140</v>
      </c>
      <c r="J23" s="35" t="n">
        <v>15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0</v>
      </c>
      <c r="R23" s="35" t="n">
        <v>14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500.15</v>
      </c>
      <c r="W25" s="33" t="n">
        <v>500.1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</v>
      </c>
      <c r="F27" s="33" t="n">
        <v>18</v>
      </c>
      <c r="G27" s="33" t="n">
        <v>19.5</v>
      </c>
      <c r="H27" s="33" t="n">
        <v>18</v>
      </c>
      <c r="I27" s="33" t="n">
        <v>18.5</v>
      </c>
      <c r="J27" s="33" t="n">
        <v>19</v>
      </c>
      <c r="K27" s="33" t="n">
        <v>18.2</v>
      </c>
      <c r="L27" s="33" t="n">
        <v>18</v>
      </c>
      <c r="M27" s="33" t="n">
        <v>17.5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8.7</v>
      </c>
      <c r="S27" s="33" t="n">
        <v>18</v>
      </c>
      <c r="T27" s="33" t="n">
        <v>1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8</v>
      </c>
      <c r="E28" s="33" t="n">
        <v>18</v>
      </c>
      <c r="F28" s="33" t="n">
        <v>18</v>
      </c>
      <c r="G28" s="33" t="n">
        <v>20</v>
      </c>
      <c r="H28" s="33" t="n">
        <v>18</v>
      </c>
      <c r="I28" s="33" t="n">
        <v>18.8</v>
      </c>
      <c r="J28" s="33" t="n">
        <v>19</v>
      </c>
      <c r="K28" s="33" t="n">
        <v>18.2</v>
      </c>
      <c r="L28" s="33" t="n">
        <v>18</v>
      </c>
      <c r="M28" s="33" t="n">
        <v>18.5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19</v>
      </c>
      <c r="S28" s="33" t="n">
        <v>18</v>
      </c>
      <c r="T28" s="33" t="n">
        <v>18</v>
      </c>
      <c r="U28" s="33" t="n">
        <v>22</v>
      </c>
      <c r="V28" s="33" t="n">
        <v>18.34</v>
      </c>
      <c r="W28" s="33" t="n">
        <v>18.17</v>
      </c>
      <c r="X28" s="33" t="n">
        <v>0.94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8</v>
      </c>
      <c r="E29" s="35" t="n">
        <v>18</v>
      </c>
      <c r="F29" s="35" t="n">
        <v>18</v>
      </c>
      <c r="G29" s="35" t="n">
        <v>20.5</v>
      </c>
      <c r="H29" s="35" t="n">
        <v>19.5</v>
      </c>
      <c r="I29" s="35" t="n">
        <v>19.5</v>
      </c>
      <c r="J29" s="35" t="n">
        <v>19.5</v>
      </c>
      <c r="K29" s="35" t="n">
        <v>18.2</v>
      </c>
      <c r="L29" s="35" t="n">
        <v>21</v>
      </c>
      <c r="M29" s="35" t="n">
        <v>19.1</v>
      </c>
      <c r="N29" s="35" t="n">
        <v>18</v>
      </c>
      <c r="O29" s="35" t="n">
        <v>18.3</v>
      </c>
      <c r="P29" s="35" t="n">
        <v>18</v>
      </c>
      <c r="Q29" s="35" t="n">
        <v>18.8</v>
      </c>
      <c r="R29" s="35" t="n">
        <v>19</v>
      </c>
      <c r="S29" s="35" t="n">
        <v>18</v>
      </c>
      <c r="T29" s="35" t="n">
        <v>18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1</v>
      </c>
      <c r="D30" s="33" t="n">
        <v>61</v>
      </c>
      <c r="E30" s="33" t="n">
        <v>61</v>
      </c>
      <c r="F30" s="33" t="n">
        <v>61</v>
      </c>
      <c r="G30" s="33" t="n">
        <v>59</v>
      </c>
      <c r="H30" s="33" t="n">
        <v>60</v>
      </c>
      <c r="I30" s="33" t="n">
        <v>61.9</v>
      </c>
      <c r="J30" s="33" t="n">
        <v>60.5</v>
      </c>
      <c r="K30" s="33" t="n">
        <v>61.2</v>
      </c>
      <c r="L30" s="33" t="n">
        <v>61</v>
      </c>
      <c r="M30" s="33" t="n">
        <v>58.5</v>
      </c>
      <c r="N30" s="33" t="n">
        <v>61</v>
      </c>
      <c r="O30" s="33" t="n">
        <v>61</v>
      </c>
      <c r="P30" s="33" t="n">
        <v>61</v>
      </c>
      <c r="Q30" s="33" t="n">
        <v>61.9</v>
      </c>
      <c r="R30" s="33" t="n">
        <v>61</v>
      </c>
      <c r="S30" s="33" t="n">
        <v>61</v>
      </c>
      <c r="T30" s="33" t="n">
        <v>61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</v>
      </c>
      <c r="F31" s="33" t="n">
        <v>61</v>
      </c>
      <c r="G31" s="33" t="n">
        <v>60</v>
      </c>
      <c r="H31" s="33" t="n">
        <v>61</v>
      </c>
      <c r="I31" s="33" t="n">
        <v>62.1</v>
      </c>
      <c r="J31" s="33" t="n">
        <v>61</v>
      </c>
      <c r="K31" s="33" t="n">
        <v>61.2</v>
      </c>
      <c r="L31" s="33" t="n">
        <v>61</v>
      </c>
      <c r="M31" s="33" t="n">
        <v>59</v>
      </c>
      <c r="N31" s="33" t="n">
        <v>61</v>
      </c>
      <c r="O31" s="33" t="n">
        <v>61</v>
      </c>
      <c r="P31" s="33" t="n">
        <v>61</v>
      </c>
      <c r="Q31" s="33" t="n">
        <v>61.9</v>
      </c>
      <c r="R31" s="33" t="n">
        <v>62</v>
      </c>
      <c r="S31" s="33" t="n">
        <v>61</v>
      </c>
      <c r="T31" s="33" t="n">
        <v>61</v>
      </c>
      <c r="U31" s="33" t="n">
        <v>61</v>
      </c>
      <c r="V31" s="33" t="n">
        <v>61.18</v>
      </c>
      <c r="W31" s="33" t="n">
        <v>58.94</v>
      </c>
      <c r="X31" s="33" t="n">
        <v>3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</v>
      </c>
      <c r="F32" s="35" t="n">
        <v>61</v>
      </c>
      <c r="G32" s="35" t="n">
        <v>60</v>
      </c>
      <c r="H32" s="35" t="n">
        <v>62</v>
      </c>
      <c r="I32" s="35" t="n">
        <v>64.1</v>
      </c>
      <c r="J32" s="35" t="n">
        <v>62</v>
      </c>
      <c r="K32" s="35" t="n">
        <v>61.2</v>
      </c>
      <c r="L32" s="35" t="n">
        <v>62</v>
      </c>
      <c r="M32" s="35" t="n">
        <v>60.5</v>
      </c>
      <c r="N32" s="35" t="n">
        <v>61</v>
      </c>
      <c r="O32" s="35" t="n">
        <v>61.5</v>
      </c>
      <c r="P32" s="35" t="n">
        <v>61</v>
      </c>
      <c r="Q32" s="35" t="n">
        <v>61.9</v>
      </c>
      <c r="R32" s="35" t="n">
        <v>62.5</v>
      </c>
      <c r="S32" s="35" t="n">
        <v>61</v>
      </c>
      <c r="T32" s="35" t="n">
        <v>61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n">
        <v>33</v>
      </c>
      <c r="K33" s="33" t="n">
        <v>34</v>
      </c>
      <c r="L33" s="33" t="n">
        <v>34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n">
        <v>34</v>
      </c>
      <c r="R33" s="33" t="n">
        <v>33</v>
      </c>
      <c r="S33" s="33" t="n">
        <v>34</v>
      </c>
      <c r="T33" s="33" t="s">
        <v>40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4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4</v>
      </c>
      <c r="S34" s="33" t="n">
        <v>34</v>
      </c>
      <c r="T34" s="33" t="s">
        <v>40</v>
      </c>
      <c r="U34" s="33" t="n">
        <v>33.5</v>
      </c>
      <c r="V34" s="33" t="n">
        <v>33.86</v>
      </c>
      <c r="W34" s="33" t="n">
        <v>33.63</v>
      </c>
      <c r="X34" s="33" t="n">
        <v>0.68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5</v>
      </c>
      <c r="S35" s="35" t="n">
        <v>34</v>
      </c>
      <c r="T35" s="35" t="s">
        <v>40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33</v>
      </c>
      <c r="R36" s="33" t="n">
        <v>127</v>
      </c>
      <c r="S36" s="33" t="n">
        <v>130</v>
      </c>
      <c r="T36" s="33" t="n">
        <v>132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0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5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0.87</v>
      </c>
      <c r="W37" s="33" t="n">
        <v>130.84</v>
      </c>
      <c r="X37" s="33" t="n">
        <v>0.02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2</v>
      </c>
      <c r="H38" s="35" t="n">
        <v>140</v>
      </c>
      <c r="I38" s="35" t="n">
        <v>133</v>
      </c>
      <c r="J38" s="35" t="n">
        <v>130</v>
      </c>
      <c r="K38" s="35" t="n">
        <v>130</v>
      </c>
      <c r="L38" s="35" t="n">
        <v>128</v>
      </c>
      <c r="M38" s="35" t="n">
        <v>133</v>
      </c>
      <c r="N38" s="35" t="n">
        <v>132</v>
      </c>
      <c r="O38" s="35" t="n">
        <v>130</v>
      </c>
      <c r="P38" s="35" t="n">
        <v>130</v>
      </c>
      <c r="Q38" s="35" t="n">
        <v>140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0</v>
      </c>
      <c r="F39" s="33" t="n">
        <v>3.27</v>
      </c>
      <c r="G39" s="33" t="s">
        <v>36</v>
      </c>
      <c r="H39" s="33" t="n">
        <v>2.7</v>
      </c>
      <c r="I39" s="33" t="n">
        <v>2.9</v>
      </c>
      <c r="J39" s="33" t="n">
        <v>3.4</v>
      </c>
      <c r="K39" s="33" t="n">
        <v>3.36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0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0</v>
      </c>
      <c r="F40" s="33" t="n">
        <v>3.28</v>
      </c>
      <c r="G40" s="33" t="s">
        <v>36</v>
      </c>
      <c r="H40" s="33" t="n">
        <v>2.7</v>
      </c>
      <c r="I40" s="33" t="n">
        <v>3.1</v>
      </c>
      <c r="J40" s="33" t="n">
        <v>3.4</v>
      </c>
      <c r="K40" s="33" t="n">
        <v>3.36</v>
      </c>
      <c r="L40" s="33" t="n">
        <v>3.27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0</v>
      </c>
      <c r="T40" s="33" t="n">
        <v>3.3</v>
      </c>
      <c r="U40" s="33" t="n">
        <v>3.12</v>
      </c>
      <c r="V40" s="33" t="n">
        <v>3.1</v>
      </c>
      <c r="W40" s="33" t="n">
        <v>3.08</v>
      </c>
      <c r="X40" s="33" t="n">
        <v>0.65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0</v>
      </c>
      <c r="F41" s="35" t="n">
        <v>3.3</v>
      </c>
      <c r="G41" s="35" t="s">
        <v>36</v>
      </c>
      <c r="H41" s="35" t="n">
        <v>2.9</v>
      </c>
      <c r="I41" s="35" t="n">
        <v>3.2</v>
      </c>
      <c r="J41" s="35" t="n">
        <v>3.4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45</v>
      </c>
      <c r="S41" s="35" t="s">
        <v>40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0</v>
      </c>
      <c r="P42" s="33" t="n">
        <v>120</v>
      </c>
      <c r="Q42" s="33" t="n">
        <v>111.5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0</v>
      </c>
      <c r="P43" s="33" t="n">
        <v>120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0.65</v>
      </c>
      <c r="W43" s="33" t="n">
        <v>120.87</v>
      </c>
      <c r="X43" s="33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20</v>
      </c>
      <c r="F44" s="39" t="n">
        <v>119</v>
      </c>
      <c r="G44" s="39" t="n">
        <v>122</v>
      </c>
      <c r="H44" s="39" t="n">
        <v>130</v>
      </c>
      <c r="I44" s="39" t="n">
        <v>123</v>
      </c>
      <c r="J44" s="39" t="n">
        <v>120</v>
      </c>
      <c r="K44" s="39" t="n">
        <v>120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29T14:36:51Z</cp:lastPrinted>
  <dcterms:modified xsi:type="dcterms:W3CDTF">2017-07-03T14:38:55Z</dcterms:modified>
  <cp:revision>0</cp:revision>
  <dc:subject/>
  <dc:title/>
</cp:coreProperties>
</file>