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4" sheetId="1" state="visible" r:id="rId2"/>
    <sheet name="05" sheetId="2" state="visible" r:id="rId3"/>
  </sheets>
  <definedNames>
    <definedName function="false" hidden="false" localSheetId="0" name="_xlnm.Print_Area" vbProcedure="false">'04'!$A$1:$X$47</definedName>
    <definedName function="false" hidden="false" localSheetId="1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1.99</v>
      </c>
      <c r="W7" s="33" t="n">
        <v>51.9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6.72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2</v>
      </c>
      <c r="L9" s="33" t="n">
        <v>6.3</v>
      </c>
      <c r="M9" s="33" t="s">
        <v>36</v>
      </c>
      <c r="N9" s="33" t="n">
        <v>6.79</v>
      </c>
      <c r="O9" s="33" t="n">
        <v>6.9</v>
      </c>
      <c r="P9" s="33" t="n">
        <v>7.1</v>
      </c>
      <c r="Q9" s="33" t="s">
        <v>36</v>
      </c>
      <c r="R9" s="33" t="s">
        <v>36</v>
      </c>
      <c r="S9" s="33" t="n">
        <v>6.7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72</v>
      </c>
      <c r="E10" s="33" t="s">
        <v>36</v>
      </c>
      <c r="F10" s="33" t="n">
        <v>7.0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72</v>
      </c>
      <c r="L10" s="33" t="n">
        <v>6.5</v>
      </c>
      <c r="M10" s="33" t="s">
        <v>36</v>
      </c>
      <c r="N10" s="33" t="n">
        <v>6.79</v>
      </c>
      <c r="O10" s="33" t="n">
        <v>6.9</v>
      </c>
      <c r="P10" s="33" t="n">
        <v>7.1</v>
      </c>
      <c r="Q10" s="33" t="s">
        <v>36</v>
      </c>
      <c r="R10" s="33" t="s">
        <v>36</v>
      </c>
      <c r="S10" s="33" t="n">
        <v>6.73</v>
      </c>
      <c r="T10" s="33" t="n">
        <v>6.75</v>
      </c>
      <c r="U10" s="33" t="s">
        <v>36</v>
      </c>
      <c r="V10" s="33" t="n">
        <v>6.7</v>
      </c>
      <c r="W10" s="33" t="n">
        <v>6.69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72</v>
      </c>
      <c r="E11" s="35" t="s">
        <v>36</v>
      </c>
      <c r="F11" s="35" t="n">
        <v>7.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7</v>
      </c>
      <c r="M11" s="35" t="s">
        <v>36</v>
      </c>
      <c r="N11" s="35" t="n">
        <v>7.1</v>
      </c>
      <c r="O11" s="35" t="n">
        <v>7.21</v>
      </c>
      <c r="P11" s="35" t="n">
        <v>7.1</v>
      </c>
      <c r="Q11" s="35" t="s">
        <v>36</v>
      </c>
      <c r="R11" s="35" t="s">
        <v>36</v>
      </c>
      <c r="S11" s="35" t="n">
        <v>6.73</v>
      </c>
      <c r="T11" s="35" t="n">
        <v>6.8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14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03.8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5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03.8</v>
      </c>
      <c r="T13" s="33" t="n">
        <v>423</v>
      </c>
      <c r="U13" s="33" t="s">
        <v>36</v>
      </c>
      <c r="V13" s="33" t="n">
        <v>420.76</v>
      </c>
      <c r="W13" s="33" t="n">
        <v>420.06</v>
      </c>
      <c r="X13" s="33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6</v>
      </c>
      <c r="D14" s="35" t="s">
        <v>36</v>
      </c>
      <c r="E14" s="35" t="s">
        <v>36</v>
      </c>
      <c r="F14" s="35" t="n">
        <v>43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4</v>
      </c>
      <c r="L14" s="35" t="n">
        <v>435</v>
      </c>
      <c r="M14" s="35" t="s">
        <v>36</v>
      </c>
      <c r="N14" s="35" t="n">
        <v>436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403.8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s">
        <v>4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s">
        <v>42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7</v>
      </c>
      <c r="W16" s="33" t="n">
        <v>13.7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s">
        <v>42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30</v>
      </c>
      <c r="E18" s="33" t="n">
        <v>11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2</v>
      </c>
      <c r="K18" s="33" t="n">
        <v>130</v>
      </c>
      <c r="L18" s="33" t="n">
        <v>150</v>
      </c>
      <c r="M18" s="33" t="n">
        <v>110</v>
      </c>
      <c r="N18" s="33" t="s">
        <v>42</v>
      </c>
      <c r="O18" s="33" t="s">
        <v>36</v>
      </c>
      <c r="P18" s="33" t="n">
        <v>150</v>
      </c>
      <c r="Q18" s="33" t="s">
        <v>44</v>
      </c>
      <c r="R18" s="33" t="n">
        <v>12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30</v>
      </c>
      <c r="E19" s="33" t="n">
        <v>120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2</v>
      </c>
      <c r="K19" s="33" t="n">
        <v>130</v>
      </c>
      <c r="L19" s="33" t="n">
        <v>160</v>
      </c>
      <c r="M19" s="33" t="n">
        <v>120</v>
      </c>
      <c r="N19" s="33" t="s">
        <v>42</v>
      </c>
      <c r="O19" s="33" t="s">
        <v>36</v>
      </c>
      <c r="P19" s="33" t="n">
        <v>150</v>
      </c>
      <c r="Q19" s="33" t="s">
        <v>44</v>
      </c>
      <c r="R19" s="33" t="n">
        <v>120</v>
      </c>
      <c r="S19" s="33" t="s">
        <v>36</v>
      </c>
      <c r="T19" s="33" t="n">
        <v>160</v>
      </c>
      <c r="U19" s="33" t="s">
        <v>36</v>
      </c>
      <c r="V19" s="33" t="n">
        <v>126.66</v>
      </c>
      <c r="W19" s="33" t="n">
        <v>134.48</v>
      </c>
      <c r="X19" s="33" t="n">
        <v>-5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40</v>
      </c>
      <c r="E20" s="35" t="n">
        <v>13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2</v>
      </c>
      <c r="K20" s="35" t="n">
        <v>150</v>
      </c>
      <c r="L20" s="35" t="n">
        <v>180</v>
      </c>
      <c r="M20" s="35" t="n">
        <v>130</v>
      </c>
      <c r="N20" s="35" t="s">
        <v>42</v>
      </c>
      <c r="O20" s="35" t="s">
        <v>36</v>
      </c>
      <c r="P20" s="35" t="n">
        <v>160</v>
      </c>
      <c r="Q20" s="35" t="s">
        <v>44</v>
      </c>
      <c r="R20" s="35" t="n">
        <v>14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30</v>
      </c>
      <c r="E21" s="33" t="n">
        <v>130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30</v>
      </c>
      <c r="K21" s="33" t="n">
        <v>110</v>
      </c>
      <c r="L21" s="33" t="s">
        <v>42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30</v>
      </c>
      <c r="E22" s="33" t="n">
        <v>130</v>
      </c>
      <c r="F22" s="33" t="s">
        <v>36</v>
      </c>
      <c r="G22" s="33" t="n">
        <v>120</v>
      </c>
      <c r="H22" s="33" t="n">
        <v>115</v>
      </c>
      <c r="I22" s="33" t="n">
        <v>130</v>
      </c>
      <c r="J22" s="33" t="n">
        <v>135</v>
      </c>
      <c r="K22" s="33" t="n">
        <v>120</v>
      </c>
      <c r="L22" s="33" t="s">
        <v>42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30</v>
      </c>
      <c r="V22" s="33" t="n">
        <v>124.77</v>
      </c>
      <c r="W22" s="33" t="n">
        <v>127.78</v>
      </c>
      <c r="X22" s="33" t="n">
        <v>-2.36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30</v>
      </c>
      <c r="F23" s="35" t="s">
        <v>36</v>
      </c>
      <c r="G23" s="35" t="n">
        <v>135</v>
      </c>
      <c r="H23" s="35" t="n">
        <v>140</v>
      </c>
      <c r="I23" s="35" t="n">
        <v>140</v>
      </c>
      <c r="J23" s="35" t="n">
        <v>150</v>
      </c>
      <c r="K23" s="35" t="n">
        <v>120</v>
      </c>
      <c r="L23" s="35" t="s">
        <v>42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3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04.6</v>
      </c>
      <c r="U25" s="33" t="s">
        <v>36</v>
      </c>
      <c r="V25" s="33" t="n">
        <v>496.25</v>
      </c>
      <c r="W25" s="33" t="n">
        <v>500.15</v>
      </c>
      <c r="X25" s="33" t="n">
        <v>-0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</v>
      </c>
      <c r="D27" s="33" t="n">
        <v>18</v>
      </c>
      <c r="E27" s="33" t="n">
        <v>18</v>
      </c>
      <c r="F27" s="33" t="n">
        <v>18</v>
      </c>
      <c r="G27" s="33" t="n">
        <v>19.5</v>
      </c>
      <c r="H27" s="33" t="n">
        <v>18</v>
      </c>
      <c r="I27" s="33" t="n">
        <v>18.5</v>
      </c>
      <c r="J27" s="33" t="n">
        <v>19</v>
      </c>
      <c r="K27" s="33" t="n">
        <v>18.2</v>
      </c>
      <c r="L27" s="33" t="n">
        <v>18</v>
      </c>
      <c r="M27" s="33" t="n">
        <v>18</v>
      </c>
      <c r="N27" s="33" t="n">
        <v>18</v>
      </c>
      <c r="O27" s="33" t="n">
        <v>18</v>
      </c>
      <c r="P27" s="33" t="n">
        <v>18</v>
      </c>
      <c r="Q27" s="33" t="n">
        <v>18.6</v>
      </c>
      <c r="R27" s="33" t="n">
        <v>19</v>
      </c>
      <c r="S27" s="33" t="n">
        <v>18</v>
      </c>
      <c r="T27" s="33" t="n">
        <v>1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8</v>
      </c>
      <c r="E28" s="33" t="n">
        <v>18</v>
      </c>
      <c r="F28" s="33" t="n">
        <v>18</v>
      </c>
      <c r="G28" s="33" t="n">
        <v>20</v>
      </c>
      <c r="H28" s="33" t="n">
        <v>18</v>
      </c>
      <c r="I28" s="33" t="n">
        <v>18.8</v>
      </c>
      <c r="J28" s="33" t="n">
        <v>19</v>
      </c>
      <c r="K28" s="33" t="n">
        <v>18.2</v>
      </c>
      <c r="L28" s="33" t="n">
        <v>18</v>
      </c>
      <c r="M28" s="33" t="n">
        <v>18.8</v>
      </c>
      <c r="N28" s="33" t="n">
        <v>18</v>
      </c>
      <c r="O28" s="33" t="n">
        <v>18</v>
      </c>
      <c r="P28" s="33" t="n">
        <v>18</v>
      </c>
      <c r="Q28" s="33" t="n">
        <v>18.6</v>
      </c>
      <c r="R28" s="33" t="n">
        <v>19</v>
      </c>
      <c r="S28" s="33" t="n">
        <v>18</v>
      </c>
      <c r="T28" s="33" t="n">
        <v>18</v>
      </c>
      <c r="U28" s="33" t="n">
        <v>21</v>
      </c>
      <c r="V28" s="33" t="n">
        <v>18.33</v>
      </c>
      <c r="W28" s="33" t="n">
        <v>18.34</v>
      </c>
      <c r="X28" s="33" t="n">
        <v>-0.05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</v>
      </c>
      <c r="E29" s="35" t="n">
        <v>18</v>
      </c>
      <c r="F29" s="35" t="n">
        <v>18</v>
      </c>
      <c r="G29" s="35" t="n">
        <v>21</v>
      </c>
      <c r="H29" s="35" t="n">
        <v>19.5</v>
      </c>
      <c r="I29" s="35" t="n">
        <v>19.5</v>
      </c>
      <c r="J29" s="35" t="n">
        <v>19.5</v>
      </c>
      <c r="K29" s="35" t="n">
        <v>18.2</v>
      </c>
      <c r="L29" s="35" t="n">
        <v>21</v>
      </c>
      <c r="M29" s="35" t="n">
        <v>19.1</v>
      </c>
      <c r="N29" s="35" t="n">
        <v>18</v>
      </c>
      <c r="O29" s="35" t="n">
        <v>18.3</v>
      </c>
      <c r="P29" s="35" t="n">
        <v>18</v>
      </c>
      <c r="Q29" s="35" t="n">
        <v>18.8</v>
      </c>
      <c r="R29" s="35" t="n">
        <v>21.5</v>
      </c>
      <c r="S29" s="35" t="n">
        <v>18</v>
      </c>
      <c r="T29" s="35" t="n">
        <v>1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</v>
      </c>
      <c r="D30" s="33" t="n">
        <v>61</v>
      </c>
      <c r="E30" s="33" t="n">
        <v>61</v>
      </c>
      <c r="F30" s="33" t="n">
        <v>61</v>
      </c>
      <c r="G30" s="33" t="n">
        <v>60</v>
      </c>
      <c r="H30" s="33" t="n">
        <v>60</v>
      </c>
      <c r="I30" s="33" t="n">
        <v>61.9</v>
      </c>
      <c r="J30" s="33" t="n">
        <v>61.5</v>
      </c>
      <c r="K30" s="33" t="n">
        <v>61.2</v>
      </c>
      <c r="L30" s="33" t="n">
        <v>61</v>
      </c>
      <c r="M30" s="33" t="n">
        <v>61</v>
      </c>
      <c r="N30" s="33" t="n">
        <v>61</v>
      </c>
      <c r="O30" s="33" t="n">
        <v>61</v>
      </c>
      <c r="P30" s="33" t="n">
        <v>61</v>
      </c>
      <c r="Q30" s="33" t="n">
        <v>61.9</v>
      </c>
      <c r="R30" s="33" t="n">
        <v>63</v>
      </c>
      <c r="S30" s="33" t="n">
        <v>61</v>
      </c>
      <c r="T30" s="33" t="n">
        <v>61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1</v>
      </c>
      <c r="D31" s="33" t="n">
        <v>61</v>
      </c>
      <c r="E31" s="33" t="n">
        <v>61</v>
      </c>
      <c r="F31" s="33" t="n">
        <v>61</v>
      </c>
      <c r="G31" s="33" t="n">
        <v>62</v>
      </c>
      <c r="H31" s="33" t="n">
        <v>61</v>
      </c>
      <c r="I31" s="33" t="n">
        <v>62.1</v>
      </c>
      <c r="J31" s="33" t="n">
        <v>62</v>
      </c>
      <c r="K31" s="33" t="n">
        <v>61.2</v>
      </c>
      <c r="L31" s="33" t="n">
        <v>61</v>
      </c>
      <c r="M31" s="33" t="n">
        <v>61</v>
      </c>
      <c r="N31" s="33" t="n">
        <v>61</v>
      </c>
      <c r="O31" s="33" t="n">
        <v>61</v>
      </c>
      <c r="P31" s="33" t="n">
        <v>61</v>
      </c>
      <c r="Q31" s="33" t="n">
        <v>61.9</v>
      </c>
      <c r="R31" s="33" t="n">
        <v>63.5</v>
      </c>
      <c r="S31" s="33" t="n">
        <v>61</v>
      </c>
      <c r="T31" s="33" t="n">
        <v>61</v>
      </c>
      <c r="U31" s="33" t="n">
        <v>63</v>
      </c>
      <c r="V31" s="33" t="n">
        <v>61.51</v>
      </c>
      <c r="W31" s="33" t="n">
        <v>61.18</v>
      </c>
      <c r="X31" s="33" t="n">
        <v>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1</v>
      </c>
      <c r="D32" s="35" t="n">
        <v>61</v>
      </c>
      <c r="E32" s="35" t="n">
        <v>61</v>
      </c>
      <c r="F32" s="35" t="n">
        <v>61</v>
      </c>
      <c r="G32" s="35" t="n">
        <v>63</v>
      </c>
      <c r="H32" s="35" t="n">
        <v>62</v>
      </c>
      <c r="I32" s="35" t="n">
        <v>64.1</v>
      </c>
      <c r="J32" s="35" t="n">
        <v>62.5</v>
      </c>
      <c r="K32" s="35" t="n">
        <v>61.2</v>
      </c>
      <c r="L32" s="35" t="n">
        <v>62</v>
      </c>
      <c r="M32" s="35" t="n">
        <v>62</v>
      </c>
      <c r="N32" s="35" t="n">
        <v>61</v>
      </c>
      <c r="O32" s="35" t="n">
        <v>61.5</v>
      </c>
      <c r="P32" s="35" t="n">
        <v>61</v>
      </c>
      <c r="Q32" s="35" t="n">
        <v>61.9</v>
      </c>
      <c r="R32" s="35" t="n">
        <v>64</v>
      </c>
      <c r="S32" s="35" t="n">
        <v>61</v>
      </c>
      <c r="T32" s="35" t="n">
        <v>61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0</v>
      </c>
      <c r="H33" s="33" t="n">
        <v>33</v>
      </c>
      <c r="I33" s="33" t="n">
        <v>34</v>
      </c>
      <c r="J33" s="33" t="n">
        <v>33</v>
      </c>
      <c r="K33" s="33" t="n">
        <v>34</v>
      </c>
      <c r="L33" s="33" t="n">
        <v>34</v>
      </c>
      <c r="M33" s="33" t="n">
        <v>33</v>
      </c>
      <c r="N33" s="33" t="n">
        <v>34</v>
      </c>
      <c r="O33" s="33" t="n">
        <v>34</v>
      </c>
      <c r="P33" s="33" t="s">
        <v>42</v>
      </c>
      <c r="Q33" s="33" t="n">
        <v>34</v>
      </c>
      <c r="R33" s="33" t="n">
        <v>34</v>
      </c>
      <c r="S33" s="33" t="n">
        <v>34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</v>
      </c>
      <c r="D34" s="33" t="n">
        <v>34</v>
      </c>
      <c r="E34" s="33" t="n">
        <v>34</v>
      </c>
      <c r="F34" s="33" t="n">
        <v>34</v>
      </c>
      <c r="G34" s="33" t="n">
        <v>31</v>
      </c>
      <c r="H34" s="33" t="n">
        <v>33</v>
      </c>
      <c r="I34" s="33" t="n">
        <v>34</v>
      </c>
      <c r="J34" s="33" t="n">
        <v>34</v>
      </c>
      <c r="K34" s="33" t="n">
        <v>34</v>
      </c>
      <c r="L34" s="33" t="n">
        <v>34</v>
      </c>
      <c r="M34" s="33" t="n">
        <v>34</v>
      </c>
      <c r="N34" s="33" t="n">
        <v>34</v>
      </c>
      <c r="O34" s="33" t="n">
        <v>34</v>
      </c>
      <c r="P34" s="33" t="s">
        <v>42</v>
      </c>
      <c r="Q34" s="33" t="n">
        <v>34</v>
      </c>
      <c r="R34" s="33" t="n">
        <v>36</v>
      </c>
      <c r="S34" s="33" t="n">
        <v>34</v>
      </c>
      <c r="T34" s="33" t="s">
        <v>44</v>
      </c>
      <c r="U34" s="33" t="n">
        <v>33.5</v>
      </c>
      <c r="V34" s="33" t="n">
        <v>34.28</v>
      </c>
      <c r="W34" s="33" t="n">
        <v>33.86</v>
      </c>
      <c r="X34" s="33" t="n">
        <v>1.24</v>
      </c>
    </row>
    <row r="35" customFormat="false" ht="15.95" hidden="false" customHeight="true" outlineLevel="0" collapsed="false">
      <c r="A35" s="36"/>
      <c r="B35" s="34" t="s">
        <v>38</v>
      </c>
      <c r="C35" s="35" t="n">
        <v>34</v>
      </c>
      <c r="D35" s="35" t="n">
        <v>34</v>
      </c>
      <c r="E35" s="35" t="n">
        <v>34</v>
      </c>
      <c r="F35" s="35" t="n">
        <v>34</v>
      </c>
      <c r="G35" s="35" t="n">
        <v>34</v>
      </c>
      <c r="H35" s="35" t="n">
        <v>34</v>
      </c>
      <c r="I35" s="35" t="n">
        <v>35</v>
      </c>
      <c r="J35" s="35" t="n">
        <v>35</v>
      </c>
      <c r="K35" s="35" t="n">
        <v>34</v>
      </c>
      <c r="L35" s="35" t="n">
        <v>36</v>
      </c>
      <c r="M35" s="35" t="n">
        <v>34</v>
      </c>
      <c r="N35" s="35" t="n">
        <v>34</v>
      </c>
      <c r="O35" s="35" t="n">
        <v>34</v>
      </c>
      <c r="P35" s="35" t="s">
        <v>42</v>
      </c>
      <c r="Q35" s="35" t="n">
        <v>34</v>
      </c>
      <c r="R35" s="35" t="n">
        <v>40</v>
      </c>
      <c r="S35" s="35" t="n">
        <v>34</v>
      </c>
      <c r="T35" s="35" t="s">
        <v>44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0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33</v>
      </c>
      <c r="R36" s="33" t="n">
        <v>127</v>
      </c>
      <c r="S36" s="33" t="n">
        <v>13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0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5</v>
      </c>
      <c r="R37" s="33" t="n">
        <v>127</v>
      </c>
      <c r="S37" s="33" t="n">
        <v>130</v>
      </c>
      <c r="T37" s="33" t="n">
        <v>132</v>
      </c>
      <c r="U37" s="33" t="n">
        <v>130</v>
      </c>
      <c r="V37" s="33" t="n">
        <v>130.63</v>
      </c>
      <c r="W37" s="33" t="n">
        <v>130.87</v>
      </c>
      <c r="X37" s="33" t="n">
        <v>-0.18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0</v>
      </c>
      <c r="G38" s="35" t="n">
        <v>132</v>
      </c>
      <c r="H38" s="35" t="n">
        <v>140</v>
      </c>
      <c r="I38" s="35" t="n">
        <v>133</v>
      </c>
      <c r="J38" s="35" t="n">
        <v>130</v>
      </c>
      <c r="K38" s="35" t="n">
        <v>130</v>
      </c>
      <c r="L38" s="35" t="n">
        <v>128</v>
      </c>
      <c r="M38" s="35" t="n">
        <v>133</v>
      </c>
      <c r="N38" s="35" t="n">
        <v>132</v>
      </c>
      <c r="O38" s="35" t="n">
        <v>130</v>
      </c>
      <c r="P38" s="35" t="n">
        <v>130</v>
      </c>
      <c r="Q38" s="35" t="n">
        <v>140</v>
      </c>
      <c r="R38" s="35" t="n">
        <v>130</v>
      </c>
      <c r="S38" s="35" t="n">
        <v>130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4</v>
      </c>
      <c r="F39" s="33" t="n">
        <v>3.27</v>
      </c>
      <c r="G39" s="33" t="s">
        <v>36</v>
      </c>
      <c r="H39" s="33" t="n">
        <v>2.7</v>
      </c>
      <c r="I39" s="33" t="n">
        <v>2.9</v>
      </c>
      <c r="J39" s="33" t="n">
        <v>3.4</v>
      </c>
      <c r="K39" s="33" t="n">
        <v>3.36</v>
      </c>
      <c r="L39" s="33" t="n">
        <v>3.2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7</v>
      </c>
      <c r="R39" s="33" t="n">
        <v>3.18</v>
      </c>
      <c r="S39" s="33" t="s">
        <v>44</v>
      </c>
      <c r="T39" s="33" t="n">
        <v>3.2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4</v>
      </c>
      <c r="F40" s="33" t="n">
        <v>3.28</v>
      </c>
      <c r="G40" s="33" t="s">
        <v>36</v>
      </c>
      <c r="H40" s="33" t="n">
        <v>2.7</v>
      </c>
      <c r="I40" s="33" t="n">
        <v>3.1</v>
      </c>
      <c r="J40" s="33" t="n">
        <v>3.4</v>
      </c>
      <c r="K40" s="33" t="n">
        <v>3.36</v>
      </c>
      <c r="L40" s="33" t="n">
        <v>3.27</v>
      </c>
      <c r="M40" s="33" t="n">
        <v>3.05</v>
      </c>
      <c r="N40" s="33" t="n">
        <v>3</v>
      </c>
      <c r="O40" s="33" t="n">
        <v>3.1</v>
      </c>
      <c r="P40" s="33" t="s">
        <v>36</v>
      </c>
      <c r="Q40" s="33" t="n">
        <v>2.7</v>
      </c>
      <c r="R40" s="33" t="n">
        <v>3.25</v>
      </c>
      <c r="S40" s="33" t="s">
        <v>44</v>
      </c>
      <c r="T40" s="33" t="n">
        <v>3.3</v>
      </c>
      <c r="U40" s="33" t="n">
        <v>3.12</v>
      </c>
      <c r="V40" s="33" t="n">
        <v>3.1</v>
      </c>
      <c r="W40" s="33" t="n">
        <v>3.1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.3</v>
      </c>
      <c r="E41" s="35" t="s">
        <v>44</v>
      </c>
      <c r="F41" s="35" t="n">
        <v>3.3</v>
      </c>
      <c r="G41" s="35" t="s">
        <v>36</v>
      </c>
      <c r="H41" s="35" t="n">
        <v>2.9</v>
      </c>
      <c r="I41" s="35" t="n">
        <v>3.2</v>
      </c>
      <c r="J41" s="35" t="n">
        <v>3.4</v>
      </c>
      <c r="K41" s="35" t="n">
        <v>3.36</v>
      </c>
      <c r="L41" s="35" t="n">
        <v>3.27</v>
      </c>
      <c r="M41" s="35" t="n">
        <v>3.2</v>
      </c>
      <c r="N41" s="35" t="n">
        <v>3</v>
      </c>
      <c r="O41" s="35" t="n">
        <v>3.1</v>
      </c>
      <c r="P41" s="35" t="s">
        <v>36</v>
      </c>
      <c r="Q41" s="35" t="n">
        <v>2.7</v>
      </c>
      <c r="R41" s="35" t="n">
        <v>3.45</v>
      </c>
      <c r="S41" s="35" t="s">
        <v>44</v>
      </c>
      <c r="T41" s="35" t="n">
        <v>3.3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20</v>
      </c>
      <c r="I42" s="33" t="n">
        <v>120</v>
      </c>
      <c r="J42" s="33" t="n">
        <v>120</v>
      </c>
      <c r="K42" s="33" t="n">
        <v>120</v>
      </c>
      <c r="L42" s="33" t="n">
        <v>115</v>
      </c>
      <c r="M42" s="33" t="n">
        <v>115</v>
      </c>
      <c r="N42" s="33" t="n">
        <v>118</v>
      </c>
      <c r="O42" s="33" t="n">
        <v>120</v>
      </c>
      <c r="P42" s="33" t="n">
        <v>120</v>
      </c>
      <c r="Q42" s="33" t="n">
        <v>111.5</v>
      </c>
      <c r="R42" s="33" t="n">
        <v>117</v>
      </c>
      <c r="S42" s="33" t="n">
        <v>120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17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2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0</v>
      </c>
      <c r="P43" s="33" t="n">
        <v>120</v>
      </c>
      <c r="Q43" s="33" t="n">
        <v>120</v>
      </c>
      <c r="R43" s="33" t="n">
        <v>119</v>
      </c>
      <c r="S43" s="33" t="n">
        <v>120</v>
      </c>
      <c r="T43" s="33" t="n">
        <v>120</v>
      </c>
      <c r="U43" s="33" t="n">
        <v>120</v>
      </c>
      <c r="V43" s="33" t="n">
        <v>120.41</v>
      </c>
      <c r="W43" s="33" t="n">
        <v>120.65</v>
      </c>
      <c r="X43" s="33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2</v>
      </c>
      <c r="E44" s="39" t="n">
        <v>120</v>
      </c>
      <c r="F44" s="39" t="n">
        <v>119</v>
      </c>
      <c r="G44" s="39" t="n">
        <v>122</v>
      </c>
      <c r="H44" s="39" t="n">
        <v>130</v>
      </c>
      <c r="I44" s="39" t="n">
        <v>123</v>
      </c>
      <c r="J44" s="39" t="n">
        <v>120</v>
      </c>
      <c r="K44" s="39" t="n">
        <v>120</v>
      </c>
      <c r="L44" s="39" t="n">
        <v>12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0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1.99</v>
      </c>
      <c r="W7" s="33" t="n">
        <v>51.9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6.72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2</v>
      </c>
      <c r="L9" s="33" t="n">
        <v>6.3</v>
      </c>
      <c r="M9" s="33" t="s">
        <v>36</v>
      </c>
      <c r="N9" s="33" t="n">
        <v>6.84</v>
      </c>
      <c r="O9" s="33" t="n">
        <v>6.9</v>
      </c>
      <c r="P9" s="33" t="n">
        <v>7.1</v>
      </c>
      <c r="Q9" s="33" t="s">
        <v>36</v>
      </c>
      <c r="R9" s="33" t="s">
        <v>36</v>
      </c>
      <c r="S9" s="33" t="n">
        <v>6.73</v>
      </c>
      <c r="T9" s="33" t="n">
        <v>6.7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72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72</v>
      </c>
      <c r="L10" s="33" t="n">
        <v>6.5</v>
      </c>
      <c r="M10" s="33" t="s">
        <v>36</v>
      </c>
      <c r="N10" s="33" t="n">
        <v>6.84</v>
      </c>
      <c r="O10" s="33" t="n">
        <v>6.9</v>
      </c>
      <c r="P10" s="33" t="n">
        <v>7.1</v>
      </c>
      <c r="Q10" s="33" t="s">
        <v>36</v>
      </c>
      <c r="R10" s="33" t="s">
        <v>36</v>
      </c>
      <c r="S10" s="33" t="n">
        <v>6.73</v>
      </c>
      <c r="T10" s="33" t="n">
        <v>6.88</v>
      </c>
      <c r="U10" s="33" t="s">
        <v>36</v>
      </c>
      <c r="V10" s="33" t="n">
        <v>6.71</v>
      </c>
      <c r="W10" s="33" t="n">
        <v>6.7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72</v>
      </c>
      <c r="E11" s="35" t="s">
        <v>36</v>
      </c>
      <c r="F11" s="35" t="n">
        <v>7.1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7</v>
      </c>
      <c r="M11" s="35" t="s">
        <v>36</v>
      </c>
      <c r="N11" s="35" t="n">
        <v>7.15</v>
      </c>
      <c r="O11" s="35" t="n">
        <v>7.21</v>
      </c>
      <c r="P11" s="35" t="n">
        <v>7.1</v>
      </c>
      <c r="Q11" s="35" t="s">
        <v>36</v>
      </c>
      <c r="R11" s="35" t="s">
        <v>36</v>
      </c>
      <c r="S11" s="35" t="n">
        <v>6.73</v>
      </c>
      <c r="T11" s="35" t="n">
        <v>6.9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2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03.8</v>
      </c>
      <c r="T12" s="33" t="n">
        <v>4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5</v>
      </c>
      <c r="M13" s="33" t="s">
        <v>36</v>
      </c>
      <c r="N13" s="33" t="n">
        <v>42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03.8</v>
      </c>
      <c r="T13" s="33" t="n">
        <v>425</v>
      </c>
      <c r="U13" s="33" t="s">
        <v>36</v>
      </c>
      <c r="V13" s="33" t="n">
        <v>421.52</v>
      </c>
      <c r="W13" s="33" t="n">
        <v>420.76</v>
      </c>
      <c r="X13" s="33" t="n">
        <v>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9</v>
      </c>
      <c r="D14" s="35" t="s">
        <v>36</v>
      </c>
      <c r="E14" s="35" t="s">
        <v>36</v>
      </c>
      <c r="F14" s="35" t="n">
        <v>43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4</v>
      </c>
      <c r="L14" s="35" t="n">
        <v>439</v>
      </c>
      <c r="M14" s="35" t="s">
        <v>36</v>
      </c>
      <c r="N14" s="35" t="n">
        <v>439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403.8</v>
      </c>
      <c r="T14" s="35" t="n">
        <v>429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s">
        <v>4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s">
        <v>42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7</v>
      </c>
      <c r="W16" s="33" t="n">
        <v>13.7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s">
        <v>42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30</v>
      </c>
      <c r="E18" s="33" t="n">
        <v>11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2</v>
      </c>
      <c r="K18" s="33" t="n">
        <v>130</v>
      </c>
      <c r="L18" s="33" t="n">
        <v>150</v>
      </c>
      <c r="M18" s="33" t="n">
        <v>110</v>
      </c>
      <c r="N18" s="33" t="s">
        <v>42</v>
      </c>
      <c r="O18" s="33" t="s">
        <v>36</v>
      </c>
      <c r="P18" s="33" t="n">
        <v>150</v>
      </c>
      <c r="Q18" s="33" t="s">
        <v>44</v>
      </c>
      <c r="R18" s="33" t="n">
        <v>12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30</v>
      </c>
      <c r="E19" s="33" t="n">
        <v>120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2</v>
      </c>
      <c r="K19" s="33" t="n">
        <v>130</v>
      </c>
      <c r="L19" s="33" t="n">
        <v>160</v>
      </c>
      <c r="M19" s="33" t="n">
        <v>120</v>
      </c>
      <c r="N19" s="33" t="s">
        <v>42</v>
      </c>
      <c r="O19" s="33" t="s">
        <v>36</v>
      </c>
      <c r="P19" s="33" t="n">
        <v>150</v>
      </c>
      <c r="Q19" s="33" t="s">
        <v>44</v>
      </c>
      <c r="R19" s="33" t="n">
        <v>120</v>
      </c>
      <c r="S19" s="33" t="s">
        <v>36</v>
      </c>
      <c r="T19" s="33" t="n">
        <v>160</v>
      </c>
      <c r="U19" s="33" t="s">
        <v>36</v>
      </c>
      <c r="V19" s="33" t="n">
        <v>126.66</v>
      </c>
      <c r="W19" s="33" t="n">
        <v>126.6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40</v>
      </c>
      <c r="E20" s="35" t="n">
        <v>13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2</v>
      </c>
      <c r="K20" s="35" t="n">
        <v>150</v>
      </c>
      <c r="L20" s="35" t="n">
        <v>180</v>
      </c>
      <c r="M20" s="35" t="n">
        <v>130</v>
      </c>
      <c r="N20" s="35" t="s">
        <v>42</v>
      </c>
      <c r="O20" s="35" t="s">
        <v>36</v>
      </c>
      <c r="P20" s="35" t="n">
        <v>160</v>
      </c>
      <c r="Q20" s="35" t="s">
        <v>44</v>
      </c>
      <c r="R20" s="35" t="n">
        <v>14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30</v>
      </c>
      <c r="E21" s="33" t="n">
        <v>130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30</v>
      </c>
      <c r="K21" s="33" t="n">
        <v>110</v>
      </c>
      <c r="L21" s="33" t="s">
        <v>42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30</v>
      </c>
      <c r="E22" s="33" t="n">
        <v>130</v>
      </c>
      <c r="F22" s="33" t="s">
        <v>36</v>
      </c>
      <c r="G22" s="33" t="n">
        <v>130</v>
      </c>
      <c r="H22" s="33" t="n">
        <v>115</v>
      </c>
      <c r="I22" s="33" t="n">
        <v>130</v>
      </c>
      <c r="J22" s="33" t="n">
        <v>135</v>
      </c>
      <c r="K22" s="33" t="n">
        <v>120</v>
      </c>
      <c r="L22" s="33" t="s">
        <v>42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30</v>
      </c>
      <c r="V22" s="33" t="n">
        <v>127.43</v>
      </c>
      <c r="W22" s="33" t="n">
        <v>124.77</v>
      </c>
      <c r="X22" s="33" t="n">
        <v>2.13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30</v>
      </c>
      <c r="F23" s="35" t="s">
        <v>36</v>
      </c>
      <c r="G23" s="35" t="n">
        <v>135</v>
      </c>
      <c r="H23" s="35" t="n">
        <v>140</v>
      </c>
      <c r="I23" s="35" t="n">
        <v>140</v>
      </c>
      <c r="J23" s="35" t="n">
        <v>140</v>
      </c>
      <c r="K23" s="35" t="n">
        <v>120</v>
      </c>
      <c r="L23" s="35" t="s">
        <v>42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3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0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.4</v>
      </c>
      <c r="U25" s="33" t="s">
        <v>36</v>
      </c>
      <c r="V25" s="33" t="n">
        <v>498.72</v>
      </c>
      <c r="W25" s="33" t="n">
        <v>496.25</v>
      </c>
      <c r="X25" s="33" t="n">
        <v>0.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</v>
      </c>
      <c r="D27" s="33" t="n">
        <v>18</v>
      </c>
      <c r="E27" s="33" t="n">
        <v>18</v>
      </c>
      <c r="F27" s="33" t="n">
        <v>18</v>
      </c>
      <c r="G27" s="33" t="n">
        <v>19</v>
      </c>
      <c r="H27" s="33" t="n">
        <v>18</v>
      </c>
      <c r="I27" s="33" t="s">
        <v>44</v>
      </c>
      <c r="J27" s="33" t="n">
        <v>19</v>
      </c>
      <c r="K27" s="33" t="n">
        <v>18.2</v>
      </c>
      <c r="L27" s="33" t="n">
        <v>18</v>
      </c>
      <c r="M27" s="33" t="n">
        <v>18</v>
      </c>
      <c r="N27" s="33" t="n">
        <v>18</v>
      </c>
      <c r="O27" s="33" t="n">
        <v>18</v>
      </c>
      <c r="P27" s="33" t="n">
        <v>18</v>
      </c>
      <c r="Q27" s="33" t="n">
        <v>18.6</v>
      </c>
      <c r="R27" s="33" t="n">
        <v>19</v>
      </c>
      <c r="S27" s="33" t="n">
        <v>18</v>
      </c>
      <c r="T27" s="33" t="n">
        <v>1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8</v>
      </c>
      <c r="E28" s="33" t="n">
        <v>18</v>
      </c>
      <c r="F28" s="33" t="n">
        <v>18</v>
      </c>
      <c r="G28" s="33" t="n">
        <v>19</v>
      </c>
      <c r="H28" s="33" t="n">
        <v>18</v>
      </c>
      <c r="I28" s="33" t="s">
        <v>44</v>
      </c>
      <c r="J28" s="33" t="n">
        <v>19</v>
      </c>
      <c r="K28" s="33" t="n">
        <v>18.2</v>
      </c>
      <c r="L28" s="33" t="n">
        <v>18</v>
      </c>
      <c r="M28" s="33" t="n">
        <v>18.5</v>
      </c>
      <c r="N28" s="33" t="n">
        <v>18</v>
      </c>
      <c r="O28" s="33" t="n">
        <v>18</v>
      </c>
      <c r="P28" s="33" t="n">
        <v>18</v>
      </c>
      <c r="Q28" s="33" t="n">
        <v>18.6</v>
      </c>
      <c r="R28" s="33" t="n">
        <v>19</v>
      </c>
      <c r="S28" s="33" t="n">
        <v>18</v>
      </c>
      <c r="T28" s="33" t="n">
        <v>18</v>
      </c>
      <c r="U28" s="33" t="n">
        <v>21</v>
      </c>
      <c r="V28" s="33" t="n">
        <v>18.25</v>
      </c>
      <c r="W28" s="33" t="n">
        <v>18.33</v>
      </c>
      <c r="X28" s="33" t="n">
        <v>-0.44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</v>
      </c>
      <c r="E29" s="35" t="n">
        <v>18</v>
      </c>
      <c r="F29" s="35" t="n">
        <v>18</v>
      </c>
      <c r="G29" s="35" t="n">
        <v>21</v>
      </c>
      <c r="H29" s="35" t="n">
        <v>19.5</v>
      </c>
      <c r="I29" s="35" t="s">
        <v>44</v>
      </c>
      <c r="J29" s="35" t="n">
        <v>19.5</v>
      </c>
      <c r="K29" s="35" t="n">
        <v>18.2</v>
      </c>
      <c r="L29" s="35" t="n">
        <v>21</v>
      </c>
      <c r="M29" s="35" t="n">
        <v>19.1</v>
      </c>
      <c r="N29" s="35" t="n">
        <v>18</v>
      </c>
      <c r="O29" s="35" t="n">
        <v>18.3</v>
      </c>
      <c r="P29" s="35" t="n">
        <v>18</v>
      </c>
      <c r="Q29" s="35" t="n">
        <v>18.8</v>
      </c>
      <c r="R29" s="35" t="n">
        <v>21.5</v>
      </c>
      <c r="S29" s="35" t="n">
        <v>18</v>
      </c>
      <c r="T29" s="35" t="n">
        <v>1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</v>
      </c>
      <c r="D30" s="33" t="n">
        <v>61</v>
      </c>
      <c r="E30" s="33" t="n">
        <v>61.5</v>
      </c>
      <c r="F30" s="33" t="n">
        <v>61</v>
      </c>
      <c r="G30" s="33" t="n">
        <v>60</v>
      </c>
      <c r="H30" s="33" t="n">
        <v>60.5</v>
      </c>
      <c r="I30" s="33" t="s">
        <v>44</v>
      </c>
      <c r="J30" s="33" t="n">
        <v>62.5</v>
      </c>
      <c r="K30" s="33" t="n">
        <v>61.7</v>
      </c>
      <c r="L30" s="33" t="n">
        <v>61</v>
      </c>
      <c r="M30" s="33" t="n">
        <v>61</v>
      </c>
      <c r="N30" s="33" t="n">
        <v>61</v>
      </c>
      <c r="O30" s="33" t="n">
        <v>61</v>
      </c>
      <c r="P30" s="33" t="n">
        <v>61</v>
      </c>
      <c r="Q30" s="33" t="n">
        <v>62.4</v>
      </c>
      <c r="R30" s="33" t="n">
        <v>63</v>
      </c>
      <c r="S30" s="33" t="n">
        <v>61.5</v>
      </c>
      <c r="T30" s="33" t="n">
        <v>61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1</v>
      </c>
      <c r="D31" s="33" t="n">
        <v>61</v>
      </c>
      <c r="E31" s="33" t="n">
        <v>61.5</v>
      </c>
      <c r="F31" s="33" t="n">
        <v>61</v>
      </c>
      <c r="G31" s="33" t="n">
        <v>62</v>
      </c>
      <c r="H31" s="33" t="n">
        <v>61.5</v>
      </c>
      <c r="I31" s="33" t="s">
        <v>44</v>
      </c>
      <c r="J31" s="33" t="n">
        <v>62.5</v>
      </c>
      <c r="K31" s="33" t="n">
        <v>61.7</v>
      </c>
      <c r="L31" s="33" t="n">
        <v>61</v>
      </c>
      <c r="M31" s="33" t="n">
        <v>61</v>
      </c>
      <c r="N31" s="33" t="n">
        <v>61</v>
      </c>
      <c r="O31" s="33" t="n">
        <v>61</v>
      </c>
      <c r="P31" s="33" t="n">
        <v>61</v>
      </c>
      <c r="Q31" s="33" t="n">
        <v>62.4</v>
      </c>
      <c r="R31" s="33" t="n">
        <v>63.5</v>
      </c>
      <c r="S31" s="33" t="n">
        <v>61.5</v>
      </c>
      <c r="T31" s="33" t="n">
        <v>61</v>
      </c>
      <c r="U31" s="33" t="n">
        <v>63</v>
      </c>
      <c r="V31" s="33" t="n">
        <v>61.69</v>
      </c>
      <c r="W31" s="33" t="n">
        <v>61.51</v>
      </c>
      <c r="X31" s="33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1</v>
      </c>
      <c r="D32" s="35" t="n">
        <v>61</v>
      </c>
      <c r="E32" s="35" t="n">
        <v>61.5</v>
      </c>
      <c r="F32" s="35" t="n">
        <v>61</v>
      </c>
      <c r="G32" s="35" t="n">
        <v>63</v>
      </c>
      <c r="H32" s="35" t="n">
        <v>62.5</v>
      </c>
      <c r="I32" s="35" t="s">
        <v>44</v>
      </c>
      <c r="J32" s="35" t="n">
        <v>62.5</v>
      </c>
      <c r="K32" s="35" t="n">
        <v>61.7</v>
      </c>
      <c r="L32" s="35" t="n">
        <v>63</v>
      </c>
      <c r="M32" s="35" t="n">
        <v>62</v>
      </c>
      <c r="N32" s="35" t="n">
        <v>61</v>
      </c>
      <c r="O32" s="35" t="n">
        <v>61.5</v>
      </c>
      <c r="P32" s="35" t="n">
        <v>61</v>
      </c>
      <c r="Q32" s="35" t="n">
        <v>62.4</v>
      </c>
      <c r="R32" s="35" t="n">
        <v>64</v>
      </c>
      <c r="S32" s="35" t="n">
        <v>61.5</v>
      </c>
      <c r="T32" s="35" t="n">
        <v>61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.3</v>
      </c>
      <c r="F33" s="33" t="n">
        <v>34</v>
      </c>
      <c r="G33" s="33" t="n">
        <v>30</v>
      </c>
      <c r="H33" s="33" t="n">
        <v>33</v>
      </c>
      <c r="I33" s="33" t="s">
        <v>44</v>
      </c>
      <c r="J33" s="33" t="n">
        <v>33</v>
      </c>
      <c r="K33" s="33" t="n">
        <v>34</v>
      </c>
      <c r="L33" s="33" t="n">
        <v>34</v>
      </c>
      <c r="M33" s="33" t="n">
        <v>33</v>
      </c>
      <c r="N33" s="33" t="n">
        <v>34</v>
      </c>
      <c r="O33" s="33" t="n">
        <v>34</v>
      </c>
      <c r="P33" s="33" t="s">
        <v>42</v>
      </c>
      <c r="Q33" s="33" t="n">
        <v>34</v>
      </c>
      <c r="R33" s="33" t="n">
        <v>34</v>
      </c>
      <c r="S33" s="33" t="n">
        <v>34.3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</v>
      </c>
      <c r="D34" s="33" t="n">
        <v>34</v>
      </c>
      <c r="E34" s="33" t="n">
        <v>34.3</v>
      </c>
      <c r="F34" s="33" t="n">
        <v>34</v>
      </c>
      <c r="G34" s="33" t="n">
        <v>32.5</v>
      </c>
      <c r="H34" s="33" t="n">
        <v>33</v>
      </c>
      <c r="I34" s="33" t="s">
        <v>44</v>
      </c>
      <c r="J34" s="33" t="n">
        <v>34</v>
      </c>
      <c r="K34" s="33" t="n">
        <v>34</v>
      </c>
      <c r="L34" s="33" t="n">
        <v>34</v>
      </c>
      <c r="M34" s="33" t="n">
        <v>34</v>
      </c>
      <c r="N34" s="33" t="n">
        <v>34</v>
      </c>
      <c r="O34" s="33" t="n">
        <v>34</v>
      </c>
      <c r="P34" s="33" t="s">
        <v>42</v>
      </c>
      <c r="Q34" s="33" t="n">
        <v>34</v>
      </c>
      <c r="R34" s="33" t="n">
        <v>36</v>
      </c>
      <c r="S34" s="33" t="n">
        <v>34.3</v>
      </c>
      <c r="T34" s="33" t="s">
        <v>44</v>
      </c>
      <c r="U34" s="33" t="n">
        <v>33.5</v>
      </c>
      <c r="V34" s="33" t="n">
        <v>34.35</v>
      </c>
      <c r="W34" s="33" t="n">
        <v>34.28</v>
      </c>
      <c r="X34" s="33" t="n">
        <v>0.2</v>
      </c>
    </row>
    <row r="35" customFormat="false" ht="15.95" hidden="false" customHeight="true" outlineLevel="0" collapsed="false">
      <c r="A35" s="36"/>
      <c r="B35" s="34" t="s">
        <v>38</v>
      </c>
      <c r="C35" s="35" t="n">
        <v>34</v>
      </c>
      <c r="D35" s="35" t="n">
        <v>34</v>
      </c>
      <c r="E35" s="35" t="n">
        <v>34.3</v>
      </c>
      <c r="F35" s="35" t="n">
        <v>34</v>
      </c>
      <c r="G35" s="35" t="n">
        <v>34</v>
      </c>
      <c r="H35" s="35" t="n">
        <v>34.3</v>
      </c>
      <c r="I35" s="35" t="s">
        <v>44</v>
      </c>
      <c r="J35" s="35" t="n">
        <v>35</v>
      </c>
      <c r="K35" s="35" t="n">
        <v>34</v>
      </c>
      <c r="L35" s="35" t="n">
        <v>37</v>
      </c>
      <c r="M35" s="35" t="n">
        <v>34</v>
      </c>
      <c r="N35" s="35" t="n">
        <v>34</v>
      </c>
      <c r="O35" s="35" t="n">
        <v>34</v>
      </c>
      <c r="P35" s="35" t="s">
        <v>42</v>
      </c>
      <c r="Q35" s="35" t="n">
        <v>34</v>
      </c>
      <c r="R35" s="35" t="n">
        <v>40</v>
      </c>
      <c r="S35" s="35" t="n">
        <v>34.3</v>
      </c>
      <c r="T35" s="35" t="s">
        <v>44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0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33</v>
      </c>
      <c r="R36" s="33" t="n">
        <v>127</v>
      </c>
      <c r="S36" s="33" t="n">
        <v>13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9</v>
      </c>
      <c r="G37" s="33" t="n">
        <v>133</v>
      </c>
      <c r="H37" s="33" t="n">
        <v>140</v>
      </c>
      <c r="I37" s="33" t="n">
        <v>132</v>
      </c>
      <c r="J37" s="33" t="n">
        <v>130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5</v>
      </c>
      <c r="R37" s="33" t="n">
        <v>127</v>
      </c>
      <c r="S37" s="33" t="n">
        <v>130</v>
      </c>
      <c r="T37" s="33" t="n">
        <v>132</v>
      </c>
      <c r="U37" s="33" t="n">
        <v>128</v>
      </c>
      <c r="V37" s="33" t="n">
        <v>130.63</v>
      </c>
      <c r="W37" s="33" t="n">
        <v>130.63</v>
      </c>
      <c r="X37" s="33" t="n">
        <v>0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30</v>
      </c>
      <c r="K38" s="35" t="n">
        <v>130</v>
      </c>
      <c r="L38" s="35" t="n">
        <v>128</v>
      </c>
      <c r="M38" s="35" t="n">
        <v>130</v>
      </c>
      <c r="N38" s="35" t="n">
        <v>132</v>
      </c>
      <c r="O38" s="35" t="n">
        <v>130</v>
      </c>
      <c r="P38" s="35" t="n">
        <v>130</v>
      </c>
      <c r="Q38" s="35" t="n">
        <v>140</v>
      </c>
      <c r="R38" s="35" t="n">
        <v>130</v>
      </c>
      <c r="S38" s="35" t="n">
        <v>130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4</v>
      </c>
      <c r="F39" s="33" t="n">
        <v>3.27</v>
      </c>
      <c r="G39" s="33" t="s">
        <v>36</v>
      </c>
      <c r="H39" s="33" t="n">
        <v>2.7</v>
      </c>
      <c r="I39" s="33" t="n">
        <v>2.8</v>
      </c>
      <c r="J39" s="33" t="n">
        <v>3.4</v>
      </c>
      <c r="K39" s="33" t="n">
        <v>3.36</v>
      </c>
      <c r="L39" s="33" t="n">
        <v>3.21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7</v>
      </c>
      <c r="R39" s="33" t="n">
        <v>3.18</v>
      </c>
      <c r="S39" s="33" t="s">
        <v>44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4</v>
      </c>
      <c r="F40" s="33" t="n">
        <v>3.28</v>
      </c>
      <c r="G40" s="33" t="s">
        <v>36</v>
      </c>
      <c r="H40" s="33" t="n">
        <v>2.7</v>
      </c>
      <c r="I40" s="33" t="n">
        <v>3</v>
      </c>
      <c r="J40" s="33" t="n">
        <v>3.4</v>
      </c>
      <c r="K40" s="33" t="n">
        <v>3.36</v>
      </c>
      <c r="L40" s="33" t="n">
        <v>3.21</v>
      </c>
      <c r="M40" s="33" t="n">
        <v>3</v>
      </c>
      <c r="N40" s="33" t="n">
        <v>3</v>
      </c>
      <c r="O40" s="33" t="n">
        <v>3.1</v>
      </c>
      <c r="P40" s="33" t="s">
        <v>36</v>
      </c>
      <c r="Q40" s="33" t="n">
        <v>2.7</v>
      </c>
      <c r="R40" s="33" t="n">
        <v>3.25</v>
      </c>
      <c r="S40" s="33" t="s">
        <v>44</v>
      </c>
      <c r="T40" s="33" t="n">
        <v>3.2</v>
      </c>
      <c r="U40" s="33" t="n">
        <v>3.15</v>
      </c>
      <c r="V40" s="33" t="n">
        <v>3.08</v>
      </c>
      <c r="W40" s="33" t="n">
        <v>3.1</v>
      </c>
      <c r="X40" s="33" t="n">
        <v>-0.65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.3</v>
      </c>
      <c r="E41" s="35" t="s">
        <v>44</v>
      </c>
      <c r="F41" s="35" t="n">
        <v>3.3</v>
      </c>
      <c r="G41" s="35" t="s">
        <v>36</v>
      </c>
      <c r="H41" s="35" t="n">
        <v>2.9</v>
      </c>
      <c r="I41" s="35" t="n">
        <v>3.1</v>
      </c>
      <c r="J41" s="35" t="n">
        <v>3.4</v>
      </c>
      <c r="K41" s="35" t="n">
        <v>3.36</v>
      </c>
      <c r="L41" s="35" t="n">
        <v>3.21</v>
      </c>
      <c r="M41" s="35" t="n">
        <v>3.05</v>
      </c>
      <c r="N41" s="35" t="n">
        <v>3</v>
      </c>
      <c r="O41" s="35" t="n">
        <v>3.1</v>
      </c>
      <c r="P41" s="35" t="s">
        <v>36</v>
      </c>
      <c r="Q41" s="35" t="n">
        <v>2.7</v>
      </c>
      <c r="R41" s="35" t="n">
        <v>3.36</v>
      </c>
      <c r="S41" s="35" t="s">
        <v>44</v>
      </c>
      <c r="T41" s="35" t="n">
        <v>3.3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20</v>
      </c>
      <c r="I42" s="33" t="n">
        <v>120</v>
      </c>
      <c r="J42" s="33" t="n">
        <v>120</v>
      </c>
      <c r="K42" s="33" t="n">
        <v>120</v>
      </c>
      <c r="L42" s="33" t="n">
        <v>115</v>
      </c>
      <c r="M42" s="33" t="n">
        <v>100</v>
      </c>
      <c r="N42" s="33" t="n">
        <v>118</v>
      </c>
      <c r="O42" s="33" t="n">
        <v>120</v>
      </c>
      <c r="P42" s="33" t="n">
        <v>120</v>
      </c>
      <c r="Q42" s="33" t="n">
        <v>111.5</v>
      </c>
      <c r="R42" s="33" t="n">
        <v>117</v>
      </c>
      <c r="S42" s="33" t="n">
        <v>120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17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n">
        <v>120</v>
      </c>
      <c r="K43" s="33" t="n">
        <v>120</v>
      </c>
      <c r="L43" s="33" t="n">
        <v>120</v>
      </c>
      <c r="M43" s="33" t="n">
        <v>110</v>
      </c>
      <c r="N43" s="33" t="n">
        <v>118</v>
      </c>
      <c r="O43" s="33" t="n">
        <v>120</v>
      </c>
      <c r="P43" s="33" t="n">
        <v>120</v>
      </c>
      <c r="Q43" s="33" t="n">
        <v>120</v>
      </c>
      <c r="R43" s="33" t="n">
        <v>119</v>
      </c>
      <c r="S43" s="33" t="n">
        <v>120</v>
      </c>
      <c r="T43" s="33" t="n">
        <v>120</v>
      </c>
      <c r="U43" s="33" t="n">
        <v>118</v>
      </c>
      <c r="V43" s="33" t="n">
        <v>120.15</v>
      </c>
      <c r="W43" s="33" t="n">
        <v>120.41</v>
      </c>
      <c r="X43" s="33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2</v>
      </c>
      <c r="E44" s="39" t="n">
        <v>120</v>
      </c>
      <c r="F44" s="39" t="n">
        <v>119</v>
      </c>
      <c r="G44" s="39" t="n">
        <v>123</v>
      </c>
      <c r="H44" s="39" t="n">
        <v>130</v>
      </c>
      <c r="I44" s="39" t="n">
        <v>123</v>
      </c>
      <c r="J44" s="39" t="n">
        <v>120</v>
      </c>
      <c r="K44" s="39" t="n">
        <v>120</v>
      </c>
      <c r="L44" s="39" t="n">
        <v>12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0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05T16:59:33Z</cp:lastPrinted>
  <dcterms:modified xsi:type="dcterms:W3CDTF">2017-07-05T17:02:57Z</dcterms:modified>
  <cp:revision>0</cp:revision>
  <dc:subject/>
  <dc:title/>
</cp:coreProperties>
</file>