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2" sheetId="1" state="visible" r:id="rId2"/>
    <sheet name="13" sheetId="2" state="visible" r:id="rId3"/>
  </sheets>
  <definedNames>
    <definedName function="false" hidden="false" localSheetId="0" name="_xlnm.Print_Area" vbProcedure="false">'12'!$A$1:$X$47</definedName>
    <definedName function="false" hidden="false" localSheetId="1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5</v>
      </c>
      <c r="M9" s="33" t="s">
        <v>36</v>
      </c>
      <c r="N9" s="33" t="n">
        <v>6.7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6.7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13</v>
      </c>
      <c r="E10" s="33" t="s">
        <v>36</v>
      </c>
      <c r="F10" s="33" t="n">
        <v>7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6</v>
      </c>
      <c r="M10" s="33" t="s">
        <v>36</v>
      </c>
      <c r="N10" s="33" t="n">
        <v>6.7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6</v>
      </c>
      <c r="W10" s="33" t="n">
        <v>6.8</v>
      </c>
      <c r="X10" s="33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13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3</v>
      </c>
      <c r="L11" s="35" t="n">
        <v>6.95</v>
      </c>
      <c r="M11" s="35" t="s">
        <v>36</v>
      </c>
      <c r="N11" s="35" t="n">
        <v>7.12</v>
      </c>
      <c r="O11" s="35" t="n">
        <v>7.28</v>
      </c>
      <c r="P11" s="35" t="n">
        <v>7.17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5</v>
      </c>
      <c r="L12" s="33" t="n">
        <v>414</v>
      </c>
      <c r="M12" s="33" t="s">
        <v>36</v>
      </c>
      <c r="N12" s="33" t="n">
        <v>414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14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3.03</v>
      </c>
      <c r="W13" s="33" t="n">
        <v>423.9</v>
      </c>
      <c r="X13" s="33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37</v>
      </c>
      <c r="O14" s="35" t="n">
        <v>437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1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n">
        <v>95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3.67</v>
      </c>
      <c r="W19" s="33" t="n">
        <v>118.15</v>
      </c>
      <c r="X19" s="33" t="n">
        <v>4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n">
        <v>12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30</v>
      </c>
      <c r="F21" s="33" t="s">
        <v>36</v>
      </c>
      <c r="G21" s="33" t="n">
        <v>110</v>
      </c>
      <c r="H21" s="33" t="n">
        <v>80</v>
      </c>
      <c r="I21" s="33" t="n">
        <v>10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23</v>
      </c>
      <c r="H22" s="33" t="n">
        <v>105</v>
      </c>
      <c r="I22" s="33" t="n">
        <v>120</v>
      </c>
      <c r="J22" s="33" t="n">
        <v>135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5.27</v>
      </c>
      <c r="W22" s="33" t="n">
        <v>124.67</v>
      </c>
      <c r="X22" s="33" t="n">
        <v>0.48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30</v>
      </c>
      <c r="I23" s="35" t="n">
        <v>130</v>
      </c>
      <c r="J23" s="35" t="n">
        <v>135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8.8</v>
      </c>
      <c r="E27" s="33" t="n">
        <v>18.8</v>
      </c>
      <c r="F27" s="33" t="n">
        <v>19.5</v>
      </c>
      <c r="G27" s="33" t="n">
        <v>19</v>
      </c>
      <c r="H27" s="33" t="n">
        <v>18.5</v>
      </c>
      <c r="I27" s="33" t="n">
        <v>19.3</v>
      </c>
      <c r="J27" s="33" t="n">
        <v>19</v>
      </c>
      <c r="K27" s="33" t="n">
        <v>19</v>
      </c>
      <c r="L27" s="33" t="n">
        <v>19.5</v>
      </c>
      <c r="M27" s="33" t="n">
        <v>18</v>
      </c>
      <c r="N27" s="33" t="n">
        <v>19.5</v>
      </c>
      <c r="O27" s="33" t="n">
        <v>19.5</v>
      </c>
      <c r="P27" s="33" t="n">
        <v>19.5</v>
      </c>
      <c r="Q27" s="33" t="n">
        <v>19.4</v>
      </c>
      <c r="R27" s="33" t="n">
        <v>19</v>
      </c>
      <c r="S27" s="33" t="n">
        <v>18.8</v>
      </c>
      <c r="T27" s="33" t="n">
        <v>18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8.8</v>
      </c>
      <c r="E28" s="33" t="n">
        <v>18.8</v>
      </c>
      <c r="F28" s="33" t="n">
        <v>19.5</v>
      </c>
      <c r="G28" s="33" t="n">
        <v>19</v>
      </c>
      <c r="H28" s="33" t="n">
        <v>19</v>
      </c>
      <c r="I28" s="33" t="n">
        <v>19.6</v>
      </c>
      <c r="J28" s="33" t="n">
        <v>19.5</v>
      </c>
      <c r="K28" s="33" t="n">
        <v>19</v>
      </c>
      <c r="L28" s="33" t="n">
        <v>19.5</v>
      </c>
      <c r="M28" s="33" t="n">
        <v>18.8</v>
      </c>
      <c r="N28" s="33" t="n">
        <v>19.5</v>
      </c>
      <c r="O28" s="33" t="n">
        <v>19.5</v>
      </c>
      <c r="P28" s="33" t="n">
        <v>19.5</v>
      </c>
      <c r="Q28" s="33" t="n">
        <v>19.4</v>
      </c>
      <c r="R28" s="33" t="n">
        <v>20</v>
      </c>
      <c r="S28" s="33" t="n">
        <v>18.8</v>
      </c>
      <c r="T28" s="33" t="n">
        <v>18.8</v>
      </c>
      <c r="U28" s="33" t="n">
        <v>21</v>
      </c>
      <c r="V28" s="33" t="n">
        <v>19.22</v>
      </c>
      <c r="W28" s="33" t="n">
        <v>19.12</v>
      </c>
      <c r="X28" s="33" t="n">
        <v>0.5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8.8</v>
      </c>
      <c r="E29" s="35" t="n">
        <v>18.8</v>
      </c>
      <c r="F29" s="35" t="n">
        <v>19.5</v>
      </c>
      <c r="G29" s="35" t="n">
        <v>20</v>
      </c>
      <c r="H29" s="35" t="n">
        <v>19.5</v>
      </c>
      <c r="I29" s="35" t="n">
        <v>20.1</v>
      </c>
      <c r="J29" s="35" t="n">
        <v>20</v>
      </c>
      <c r="K29" s="35" t="n">
        <v>19</v>
      </c>
      <c r="L29" s="35" t="n">
        <v>23</v>
      </c>
      <c r="M29" s="35" t="n">
        <v>19.4</v>
      </c>
      <c r="N29" s="35" t="n">
        <v>19.5</v>
      </c>
      <c r="O29" s="35" t="n">
        <v>19.8</v>
      </c>
      <c r="P29" s="35" t="n">
        <v>19.5</v>
      </c>
      <c r="Q29" s="35" t="n">
        <v>19.6</v>
      </c>
      <c r="R29" s="35" t="n">
        <v>22</v>
      </c>
      <c r="S29" s="35" t="n">
        <v>18.8</v>
      </c>
      <c r="T29" s="35" t="n">
        <v>19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6</v>
      </c>
      <c r="H30" s="33" t="n">
        <v>62.5</v>
      </c>
      <c r="I30" s="33" t="n">
        <v>63.9</v>
      </c>
      <c r="J30" s="33" t="n">
        <v>65</v>
      </c>
      <c r="K30" s="33" t="n">
        <v>63.7</v>
      </c>
      <c r="L30" s="33" t="n">
        <v>63</v>
      </c>
      <c r="M30" s="33" t="n">
        <v>63</v>
      </c>
      <c r="N30" s="33" t="n">
        <v>63</v>
      </c>
      <c r="O30" s="33" t="n">
        <v>63</v>
      </c>
      <c r="P30" s="33" t="n">
        <v>63</v>
      </c>
      <c r="Q30" s="33" t="n">
        <v>63.9</v>
      </c>
      <c r="R30" s="33" t="n">
        <v>64</v>
      </c>
      <c r="S30" s="33" t="n">
        <v>63</v>
      </c>
      <c r="T30" s="33" t="n">
        <v>6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6</v>
      </c>
      <c r="H31" s="33" t="n">
        <v>63</v>
      </c>
      <c r="I31" s="33" t="n">
        <v>64.1</v>
      </c>
      <c r="J31" s="33" t="n">
        <v>65</v>
      </c>
      <c r="K31" s="33" t="n">
        <v>63.7</v>
      </c>
      <c r="L31" s="33" t="n">
        <v>63.5</v>
      </c>
      <c r="M31" s="33" t="n">
        <v>63.4</v>
      </c>
      <c r="N31" s="33" t="n">
        <v>63</v>
      </c>
      <c r="O31" s="33" t="n">
        <v>63</v>
      </c>
      <c r="P31" s="33" t="n">
        <v>63</v>
      </c>
      <c r="Q31" s="33" t="n">
        <v>63.9</v>
      </c>
      <c r="R31" s="33" t="n">
        <v>65</v>
      </c>
      <c r="S31" s="33" t="n">
        <v>63</v>
      </c>
      <c r="T31" s="33" t="n">
        <v>63</v>
      </c>
      <c r="U31" s="33" t="n">
        <v>65.5</v>
      </c>
      <c r="V31" s="33" t="n">
        <v>63.58</v>
      </c>
      <c r="W31" s="33" t="n">
        <v>63.65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7</v>
      </c>
      <c r="H32" s="35" t="n">
        <v>64</v>
      </c>
      <c r="I32" s="35" t="n">
        <v>66.1</v>
      </c>
      <c r="J32" s="35" t="n">
        <v>66</v>
      </c>
      <c r="K32" s="35" t="n">
        <v>63.7</v>
      </c>
      <c r="L32" s="35" t="n">
        <v>66</v>
      </c>
      <c r="M32" s="35" t="n">
        <v>64</v>
      </c>
      <c r="N32" s="35" t="n">
        <v>63</v>
      </c>
      <c r="O32" s="35" t="n">
        <v>63.5</v>
      </c>
      <c r="P32" s="35" t="n">
        <v>63</v>
      </c>
      <c r="Q32" s="35" t="n">
        <v>63.9</v>
      </c>
      <c r="R32" s="35" t="n">
        <v>65.5</v>
      </c>
      <c r="S32" s="35" t="n">
        <v>63</v>
      </c>
      <c r="T32" s="35" t="n">
        <v>63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0</v>
      </c>
      <c r="H33" s="33" t="n">
        <v>33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4</v>
      </c>
      <c r="N33" s="33" t="n">
        <v>35</v>
      </c>
      <c r="O33" s="33" t="n">
        <v>35</v>
      </c>
      <c r="P33" s="33" t="s">
        <v>43</v>
      </c>
      <c r="Q33" s="33" t="n">
        <v>35</v>
      </c>
      <c r="R33" s="33" t="n">
        <v>34</v>
      </c>
      <c r="S33" s="33" t="n">
        <v>35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5</v>
      </c>
      <c r="I34" s="33" t="n">
        <v>35</v>
      </c>
      <c r="J34" s="33" t="n">
        <v>35</v>
      </c>
      <c r="K34" s="33" t="n">
        <v>35</v>
      </c>
      <c r="L34" s="33" t="n">
        <v>35</v>
      </c>
      <c r="M34" s="33" t="n">
        <v>35</v>
      </c>
      <c r="N34" s="33" t="n">
        <v>35</v>
      </c>
      <c r="O34" s="33" t="n">
        <v>35</v>
      </c>
      <c r="P34" s="33" t="s">
        <v>43</v>
      </c>
      <c r="Q34" s="33" t="n">
        <v>35</v>
      </c>
      <c r="R34" s="33" t="n">
        <v>34.5</v>
      </c>
      <c r="S34" s="33" t="n">
        <v>35</v>
      </c>
      <c r="T34" s="33" t="s">
        <v>41</v>
      </c>
      <c r="U34" s="33" t="n">
        <v>35</v>
      </c>
      <c r="V34" s="33" t="n">
        <v>34.87</v>
      </c>
      <c r="W34" s="33" t="n">
        <v>34.83</v>
      </c>
      <c r="X34" s="33" t="n">
        <v>0.11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5</v>
      </c>
      <c r="I35" s="35" t="n">
        <v>36</v>
      </c>
      <c r="J35" s="35" t="n">
        <v>37</v>
      </c>
      <c r="K35" s="35" t="n">
        <v>35</v>
      </c>
      <c r="L35" s="35" t="n">
        <v>40</v>
      </c>
      <c r="M35" s="35" t="n">
        <v>35</v>
      </c>
      <c r="N35" s="35" t="n">
        <v>35</v>
      </c>
      <c r="O35" s="35" t="n">
        <v>35</v>
      </c>
      <c r="P35" s="35" t="s">
        <v>43</v>
      </c>
      <c r="Q35" s="35" t="n">
        <v>35</v>
      </c>
      <c r="R35" s="35" t="n">
        <v>35</v>
      </c>
      <c r="S35" s="35" t="n">
        <v>35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0</v>
      </c>
      <c r="K36" s="33" t="n">
        <v>127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9</v>
      </c>
      <c r="G37" s="33" t="n">
        <v>133</v>
      </c>
      <c r="H37" s="33" t="n">
        <v>140</v>
      </c>
      <c r="I37" s="33" t="n">
        <v>132</v>
      </c>
      <c r="J37" s="33" t="n">
        <v>130</v>
      </c>
      <c r="K37" s="33" t="n">
        <v>127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0</v>
      </c>
      <c r="T37" s="33" t="n">
        <v>130</v>
      </c>
      <c r="U37" s="33" t="n">
        <v>128</v>
      </c>
      <c r="V37" s="33" t="n">
        <v>129.54</v>
      </c>
      <c r="W37" s="33" t="n">
        <v>128.94</v>
      </c>
      <c r="X37" s="33" t="n">
        <v>0.47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30</v>
      </c>
      <c r="K38" s="35" t="n">
        <v>127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0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18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2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</v>
      </c>
      <c r="G40" s="33" t="s">
        <v>36</v>
      </c>
      <c r="H40" s="33" t="n">
        <v>2.7</v>
      </c>
      <c r="I40" s="33" t="n">
        <v>3</v>
      </c>
      <c r="J40" s="33" t="n">
        <v>3.4</v>
      </c>
      <c r="K40" s="33" t="n">
        <v>3.25</v>
      </c>
      <c r="L40" s="33" t="n">
        <v>3.24</v>
      </c>
      <c r="M40" s="33" t="n">
        <v>3.1</v>
      </c>
      <c r="N40" s="33" t="n">
        <v>3</v>
      </c>
      <c r="O40" s="33" t="n">
        <v>3.2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2</v>
      </c>
      <c r="V40" s="33" t="n">
        <v>3.07</v>
      </c>
      <c r="W40" s="33" t="n">
        <v>3.16</v>
      </c>
      <c r="X40" s="33" t="n">
        <v>-2.85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1</v>
      </c>
      <c r="G41" s="35" t="s">
        <v>36</v>
      </c>
      <c r="H41" s="35" t="n">
        <v>2.7</v>
      </c>
      <c r="I41" s="35" t="n">
        <v>3.1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2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20</v>
      </c>
      <c r="K43" s="33" t="n">
        <v>118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18</v>
      </c>
      <c r="U43" s="33" t="n">
        <v>118</v>
      </c>
      <c r="V43" s="33" t="n">
        <v>118.79</v>
      </c>
      <c r="W43" s="33" t="n">
        <v>118.49</v>
      </c>
      <c r="X43" s="33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3</v>
      </c>
      <c r="H44" s="39" t="n">
        <v>130</v>
      </c>
      <c r="I44" s="39" t="n">
        <v>125</v>
      </c>
      <c r="J44" s="39" t="n">
        <v>120</v>
      </c>
      <c r="K44" s="39" t="n">
        <v>118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13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5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6.7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13</v>
      </c>
      <c r="E10" s="33" t="s">
        <v>36</v>
      </c>
      <c r="F10" s="33" t="n">
        <v>7.0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6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6.73</v>
      </c>
      <c r="T10" s="33" t="n">
        <v>7</v>
      </c>
      <c r="U10" s="33" t="s">
        <v>36</v>
      </c>
      <c r="V10" s="33" t="n">
        <v>6.78</v>
      </c>
      <c r="W10" s="33" t="n">
        <v>6.76</v>
      </c>
      <c r="X10" s="33" t="n">
        <v>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6.7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5</v>
      </c>
      <c r="L12" s="33" t="n">
        <v>414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3.42</v>
      </c>
      <c r="W13" s="33" t="n">
        <v>423.03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1.69</v>
      </c>
      <c r="W19" s="33" t="n">
        <v>123.67</v>
      </c>
      <c r="X19" s="33" t="n">
        <v>-1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23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4.09</v>
      </c>
      <c r="W22" s="33" t="n">
        <v>125.27</v>
      </c>
      <c r="X22" s="33" t="n">
        <v>-0.9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30</v>
      </c>
      <c r="I23" s="35" t="n">
        <v>130</v>
      </c>
      <c r="J23" s="35" t="n">
        <v>140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.5</v>
      </c>
      <c r="D27" s="33" t="n">
        <v>17.8</v>
      </c>
      <c r="E27" s="33" t="n">
        <v>18.3</v>
      </c>
      <c r="F27" s="33" t="n">
        <v>18.5</v>
      </c>
      <c r="G27" s="33" t="n">
        <v>19</v>
      </c>
      <c r="H27" s="33" t="n">
        <v>17.8</v>
      </c>
      <c r="I27" s="33" t="n">
        <v>18.3</v>
      </c>
      <c r="J27" s="33" t="n">
        <v>19</v>
      </c>
      <c r="K27" s="33" t="n">
        <v>18</v>
      </c>
      <c r="L27" s="33" t="n">
        <v>19</v>
      </c>
      <c r="M27" s="33" t="n">
        <v>18.3</v>
      </c>
      <c r="N27" s="33" t="n">
        <v>18.5</v>
      </c>
      <c r="O27" s="33" t="n">
        <v>18.5</v>
      </c>
      <c r="P27" s="33" t="n">
        <v>18.5</v>
      </c>
      <c r="Q27" s="33" t="n">
        <v>18.4</v>
      </c>
      <c r="R27" s="33" t="n">
        <v>18.8</v>
      </c>
      <c r="S27" s="33" t="n">
        <v>17.8</v>
      </c>
      <c r="T27" s="33" t="n">
        <v>17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8</v>
      </c>
      <c r="E28" s="33" t="n">
        <v>18.3</v>
      </c>
      <c r="F28" s="33" t="n">
        <v>18.5</v>
      </c>
      <c r="G28" s="33" t="n">
        <v>19</v>
      </c>
      <c r="H28" s="33" t="n">
        <v>19</v>
      </c>
      <c r="I28" s="33" t="n">
        <v>18.6</v>
      </c>
      <c r="J28" s="33" t="n">
        <v>19</v>
      </c>
      <c r="K28" s="33" t="n">
        <v>18</v>
      </c>
      <c r="L28" s="33" t="n">
        <v>19</v>
      </c>
      <c r="M28" s="33" t="n">
        <v>18.8</v>
      </c>
      <c r="N28" s="33" t="n">
        <v>18.5</v>
      </c>
      <c r="O28" s="33" t="n">
        <v>18.5</v>
      </c>
      <c r="P28" s="33" t="n">
        <v>18.5</v>
      </c>
      <c r="Q28" s="33" t="n">
        <v>18.4</v>
      </c>
      <c r="R28" s="33" t="n">
        <v>20</v>
      </c>
      <c r="S28" s="33" t="n">
        <v>17.8</v>
      </c>
      <c r="T28" s="33" t="n">
        <v>17.8</v>
      </c>
      <c r="U28" s="33" t="n">
        <v>21</v>
      </c>
      <c r="V28" s="33" t="n">
        <v>18.51</v>
      </c>
      <c r="W28" s="33" t="n">
        <v>19.22</v>
      </c>
      <c r="X28" s="33" t="n">
        <v>-3.69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8</v>
      </c>
      <c r="E29" s="35" t="n">
        <v>18.3</v>
      </c>
      <c r="F29" s="35" t="n">
        <v>18.5</v>
      </c>
      <c r="G29" s="35" t="n">
        <v>20</v>
      </c>
      <c r="H29" s="35" t="n">
        <v>19.5</v>
      </c>
      <c r="I29" s="35" t="n">
        <v>19.1</v>
      </c>
      <c r="J29" s="35" t="n">
        <v>19</v>
      </c>
      <c r="K29" s="35" t="n">
        <v>18.7</v>
      </c>
      <c r="L29" s="35" t="n">
        <v>23</v>
      </c>
      <c r="M29" s="35" t="n">
        <v>19.1</v>
      </c>
      <c r="N29" s="35" t="n">
        <v>18.5</v>
      </c>
      <c r="O29" s="35" t="n">
        <v>18.8</v>
      </c>
      <c r="P29" s="35" t="n">
        <v>18.5</v>
      </c>
      <c r="Q29" s="35" t="n">
        <v>18.6</v>
      </c>
      <c r="R29" s="35" t="n">
        <v>22</v>
      </c>
      <c r="S29" s="35" t="n">
        <v>17.8</v>
      </c>
      <c r="T29" s="35" t="n">
        <v>18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3</v>
      </c>
      <c r="F30" s="33" t="n">
        <v>62</v>
      </c>
      <c r="G30" s="33" t="n">
        <v>66</v>
      </c>
      <c r="H30" s="33" t="n">
        <v>61.5</v>
      </c>
      <c r="I30" s="33" t="n">
        <v>52.9</v>
      </c>
      <c r="J30" s="33" t="n">
        <v>64</v>
      </c>
      <c r="K30" s="33" t="n">
        <v>62.2</v>
      </c>
      <c r="L30" s="33" t="n">
        <v>63</v>
      </c>
      <c r="M30" s="33" t="n">
        <v>63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3.5</v>
      </c>
      <c r="S30" s="33" t="n">
        <v>62</v>
      </c>
      <c r="T30" s="33" t="n">
        <v>62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2</v>
      </c>
      <c r="D31" s="33" t="n">
        <v>62</v>
      </c>
      <c r="E31" s="33" t="n">
        <v>63</v>
      </c>
      <c r="F31" s="33" t="n">
        <v>62</v>
      </c>
      <c r="G31" s="33" t="n">
        <v>66</v>
      </c>
      <c r="H31" s="33" t="n">
        <v>61.5</v>
      </c>
      <c r="I31" s="33" t="n">
        <v>63.1</v>
      </c>
      <c r="J31" s="33" t="n">
        <v>64</v>
      </c>
      <c r="K31" s="33" t="n">
        <v>62.2</v>
      </c>
      <c r="L31" s="33" t="n">
        <v>63.5</v>
      </c>
      <c r="M31" s="33" t="n">
        <v>63.5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5</v>
      </c>
      <c r="S31" s="33" t="n">
        <v>62</v>
      </c>
      <c r="T31" s="33" t="n">
        <v>62</v>
      </c>
      <c r="U31" s="33" t="n">
        <v>66</v>
      </c>
      <c r="V31" s="33" t="n">
        <v>62.86</v>
      </c>
      <c r="W31" s="33" t="n">
        <v>63.58</v>
      </c>
      <c r="X31" s="33" t="n">
        <v>-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2</v>
      </c>
      <c r="D32" s="35" t="n">
        <v>62</v>
      </c>
      <c r="E32" s="35" t="n">
        <v>63</v>
      </c>
      <c r="F32" s="35" t="n">
        <v>62</v>
      </c>
      <c r="G32" s="35" t="n">
        <v>67</v>
      </c>
      <c r="H32" s="35" t="n">
        <v>63</v>
      </c>
      <c r="I32" s="35" t="n">
        <v>65.1</v>
      </c>
      <c r="J32" s="35" t="n">
        <v>65</v>
      </c>
      <c r="K32" s="35" t="n">
        <v>62.2</v>
      </c>
      <c r="L32" s="35" t="n">
        <v>66</v>
      </c>
      <c r="M32" s="35" t="n">
        <v>64</v>
      </c>
      <c r="N32" s="35" t="n">
        <v>62</v>
      </c>
      <c r="O32" s="35" t="n">
        <v>62.5</v>
      </c>
      <c r="P32" s="35" t="n">
        <v>62</v>
      </c>
      <c r="Q32" s="35" t="n">
        <v>62.9</v>
      </c>
      <c r="R32" s="35" t="n">
        <v>66</v>
      </c>
      <c r="S32" s="35" t="n">
        <v>62</v>
      </c>
      <c r="T32" s="35" t="n">
        <v>62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0</v>
      </c>
      <c r="H33" s="33" t="n">
        <v>33</v>
      </c>
      <c r="I33" s="33" t="n">
        <v>35</v>
      </c>
      <c r="J33" s="33" t="n">
        <v>34</v>
      </c>
      <c r="K33" s="33" t="n">
        <v>35</v>
      </c>
      <c r="L33" s="33" t="n">
        <v>35</v>
      </c>
      <c r="M33" s="33" t="n">
        <v>34</v>
      </c>
      <c r="N33" s="33" t="n">
        <v>35</v>
      </c>
      <c r="O33" s="33" t="n">
        <v>35</v>
      </c>
      <c r="P33" s="33" t="s">
        <v>43</v>
      </c>
      <c r="Q33" s="33" t="n">
        <v>35</v>
      </c>
      <c r="R33" s="33" t="n">
        <v>34.5</v>
      </c>
      <c r="S33" s="33" t="n">
        <v>35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</v>
      </c>
      <c r="D34" s="33" t="n">
        <v>35</v>
      </c>
      <c r="E34" s="33" t="n">
        <v>35</v>
      </c>
      <c r="F34" s="33" t="n">
        <v>35</v>
      </c>
      <c r="G34" s="33" t="n">
        <v>33</v>
      </c>
      <c r="H34" s="33" t="n">
        <v>35</v>
      </c>
      <c r="I34" s="33" t="n">
        <v>36</v>
      </c>
      <c r="J34" s="33" t="n">
        <v>36</v>
      </c>
      <c r="K34" s="33" t="n">
        <v>35</v>
      </c>
      <c r="L34" s="33" t="n">
        <v>36</v>
      </c>
      <c r="M34" s="33" t="n">
        <v>35</v>
      </c>
      <c r="N34" s="33" t="n">
        <v>35</v>
      </c>
      <c r="O34" s="33" t="n">
        <v>35</v>
      </c>
      <c r="P34" s="33" t="s">
        <v>43</v>
      </c>
      <c r="Q34" s="33" t="n">
        <v>35</v>
      </c>
      <c r="R34" s="33" t="n">
        <v>35</v>
      </c>
      <c r="S34" s="33" t="n">
        <v>35</v>
      </c>
      <c r="T34" s="33" t="s">
        <v>41</v>
      </c>
      <c r="U34" s="33" t="n">
        <v>35</v>
      </c>
      <c r="V34" s="33" t="n">
        <v>35.13</v>
      </c>
      <c r="W34" s="33" t="n">
        <v>34.87</v>
      </c>
      <c r="X34" s="33" t="n">
        <v>0.75</v>
      </c>
    </row>
    <row r="35" customFormat="false" ht="15.95" hidden="false" customHeight="true" outlineLevel="0" collapsed="false">
      <c r="A35" s="36"/>
      <c r="B35" s="34" t="s">
        <v>38</v>
      </c>
      <c r="C35" s="35" t="n">
        <v>35</v>
      </c>
      <c r="D35" s="35" t="n">
        <v>35</v>
      </c>
      <c r="E35" s="35" t="n">
        <v>35</v>
      </c>
      <c r="F35" s="35" t="n">
        <v>35</v>
      </c>
      <c r="G35" s="35" t="n">
        <v>34</v>
      </c>
      <c r="H35" s="35" t="n">
        <v>35</v>
      </c>
      <c r="I35" s="35" t="n">
        <v>36</v>
      </c>
      <c r="J35" s="35" t="n">
        <v>37</v>
      </c>
      <c r="K35" s="35" t="n">
        <v>35</v>
      </c>
      <c r="L35" s="35" t="n">
        <v>42</v>
      </c>
      <c r="M35" s="35" t="n">
        <v>35</v>
      </c>
      <c r="N35" s="35" t="n">
        <v>35</v>
      </c>
      <c r="O35" s="35" t="n">
        <v>35</v>
      </c>
      <c r="P35" s="35" t="s">
        <v>43</v>
      </c>
      <c r="Q35" s="35" t="n">
        <v>35</v>
      </c>
      <c r="R35" s="35" t="n">
        <v>35</v>
      </c>
      <c r="S35" s="35" t="n">
        <v>35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27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n">
        <v>130</v>
      </c>
      <c r="T36" s="33" t="n">
        <v>130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27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0</v>
      </c>
      <c r="U37" s="33" t="n">
        <v>128</v>
      </c>
      <c r="V37" s="33" t="n">
        <v>128.5</v>
      </c>
      <c r="W37" s="33" t="n">
        <v>129.54</v>
      </c>
      <c r="X37" s="33" t="n">
        <v>-0.8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27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n">
        <v>135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2</v>
      </c>
      <c r="P39" s="33" t="s">
        <v>36</v>
      </c>
      <c r="Q39" s="33" t="n">
        <v>2.7</v>
      </c>
      <c r="R39" s="33" t="n">
        <v>3.18</v>
      </c>
      <c r="S39" s="33" t="s">
        <v>41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</v>
      </c>
      <c r="J40" s="33" t="n">
        <v>3.4</v>
      </c>
      <c r="K40" s="33" t="n">
        <v>3.25</v>
      </c>
      <c r="L40" s="33" t="n">
        <v>3.24</v>
      </c>
      <c r="M40" s="33" t="n">
        <v>3.1</v>
      </c>
      <c r="N40" s="33" t="n">
        <v>3</v>
      </c>
      <c r="O40" s="33" t="n">
        <v>3.2</v>
      </c>
      <c r="P40" s="33" t="s">
        <v>36</v>
      </c>
      <c r="Q40" s="33" t="n">
        <v>2.7</v>
      </c>
      <c r="R40" s="33" t="n">
        <v>3.25</v>
      </c>
      <c r="S40" s="33" t="s">
        <v>41</v>
      </c>
      <c r="T40" s="33" t="n">
        <v>3</v>
      </c>
      <c r="U40" s="33" t="n">
        <v>3.2</v>
      </c>
      <c r="V40" s="33" t="n">
        <v>3.12</v>
      </c>
      <c r="W40" s="33" t="n">
        <v>3.07</v>
      </c>
      <c r="X40" s="33" t="n">
        <v>1.63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1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2</v>
      </c>
      <c r="P41" s="35" t="s">
        <v>36</v>
      </c>
      <c r="Q41" s="35" t="n">
        <v>2.7</v>
      </c>
      <c r="R41" s="35" t="n">
        <v>3.36</v>
      </c>
      <c r="S41" s="35" t="s">
        <v>41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18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n">
        <v>125</v>
      </c>
      <c r="T43" s="33" t="n">
        <v>118</v>
      </c>
      <c r="U43" s="33" t="n">
        <v>118</v>
      </c>
      <c r="V43" s="33" t="n">
        <v>118.74</v>
      </c>
      <c r="W43" s="33" t="n">
        <v>118.79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18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13T14:18:48Z</cp:lastPrinted>
  <dcterms:modified xsi:type="dcterms:W3CDTF">2017-07-13T14:24:10Z</dcterms:modified>
  <cp:revision>0</cp:revision>
  <dc:subject/>
  <dc:title/>
</cp:coreProperties>
</file>