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X$47</definedName>
    <definedName function="false" hidden="false" localSheetId="1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4</v>
      </c>
      <c r="W10" s="33" t="n">
        <v>6.85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6.52</v>
      </c>
      <c r="W13" s="33" t="n">
        <v>426.2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2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2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100.8</v>
      </c>
      <c r="W19" s="33" t="n">
        <v>100.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2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5</v>
      </c>
      <c r="H22" s="33" t="n">
        <v>95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0.98</v>
      </c>
      <c r="W22" s="33" t="n">
        <v>122.4</v>
      </c>
      <c r="X22" s="33" t="n">
        <v>-1.1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4.91</v>
      </c>
      <c r="W25" s="33" t="n">
        <v>512.44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8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6.8</v>
      </c>
      <c r="E28" s="33" t="n">
        <v>17.3</v>
      </c>
      <c r="F28" s="33" t="n">
        <v>17</v>
      </c>
      <c r="G28" s="33" t="n">
        <v>18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46</v>
      </c>
      <c r="W28" s="33" t="n">
        <v>17.54</v>
      </c>
      <c r="X28" s="33" t="n">
        <v>-0.46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3</v>
      </c>
      <c r="F29" s="35" t="n">
        <v>17</v>
      </c>
      <c r="G29" s="35" t="n">
        <v>19</v>
      </c>
      <c r="H29" s="35" t="n">
        <v>19.5</v>
      </c>
      <c r="I29" s="35" t="n">
        <v>18.1</v>
      </c>
      <c r="J29" s="35" t="n">
        <v>19</v>
      </c>
      <c r="K29" s="35" t="n">
        <v>17.7</v>
      </c>
      <c r="L29" s="35" t="n">
        <v>22</v>
      </c>
      <c r="M29" s="35" t="n">
        <v>19.1</v>
      </c>
      <c r="N29" s="35" t="n">
        <v>17</v>
      </c>
      <c r="O29" s="35" t="n">
        <v>17.5</v>
      </c>
      <c r="P29" s="35" t="n">
        <v>17</v>
      </c>
      <c r="Q29" s="35" t="n">
        <v>17.6</v>
      </c>
      <c r="R29" s="35" t="n">
        <v>22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60</v>
      </c>
      <c r="E30" s="33" t="n">
        <v>60</v>
      </c>
      <c r="F30" s="33" t="n">
        <v>59.5</v>
      </c>
      <c r="G30" s="33" t="n">
        <v>63</v>
      </c>
      <c r="H30" s="33" t="n">
        <v>60</v>
      </c>
      <c r="I30" s="33" t="n">
        <v>60.9</v>
      </c>
      <c r="J30" s="33" t="n">
        <v>61.5</v>
      </c>
      <c r="K30" s="33" t="n">
        <v>60</v>
      </c>
      <c r="L30" s="33" t="n">
        <v>59.5</v>
      </c>
      <c r="M30" s="33" t="n">
        <v>59</v>
      </c>
      <c r="N30" s="33" t="n">
        <v>59.5</v>
      </c>
      <c r="O30" s="33" t="n">
        <v>59.5</v>
      </c>
      <c r="P30" s="33" t="n">
        <v>59.5</v>
      </c>
      <c r="Q30" s="33" t="n">
        <v>60.9</v>
      </c>
      <c r="R30" s="33" t="n">
        <v>61.5</v>
      </c>
      <c r="S30" s="33" t="n">
        <v>60</v>
      </c>
      <c r="T30" s="33" t="n">
        <v>59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60</v>
      </c>
      <c r="E31" s="33" t="n">
        <v>60</v>
      </c>
      <c r="F31" s="33" t="n">
        <v>59.5</v>
      </c>
      <c r="G31" s="33" t="n">
        <v>63</v>
      </c>
      <c r="H31" s="33" t="n">
        <v>60</v>
      </c>
      <c r="I31" s="33" t="n">
        <v>61.1</v>
      </c>
      <c r="J31" s="33" t="n">
        <v>62</v>
      </c>
      <c r="K31" s="33" t="n">
        <v>60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9</v>
      </c>
      <c r="R31" s="33" t="n">
        <v>62.5</v>
      </c>
      <c r="S31" s="33" t="n">
        <v>60</v>
      </c>
      <c r="T31" s="33" t="n">
        <v>60</v>
      </c>
      <c r="U31" s="33" t="n">
        <v>63</v>
      </c>
      <c r="V31" s="33" t="n">
        <v>60.48</v>
      </c>
      <c r="W31" s="33" t="n">
        <v>60.19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60</v>
      </c>
      <c r="E32" s="35" t="n">
        <v>60</v>
      </c>
      <c r="F32" s="35" t="n">
        <v>59.5</v>
      </c>
      <c r="G32" s="35" t="n">
        <v>65</v>
      </c>
      <c r="H32" s="35" t="n">
        <v>61</v>
      </c>
      <c r="I32" s="35" t="n">
        <v>63.1</v>
      </c>
      <c r="J32" s="35" t="n">
        <v>63.5</v>
      </c>
      <c r="K32" s="35" t="n">
        <v>60</v>
      </c>
      <c r="L32" s="35" t="n">
        <v>63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0.9</v>
      </c>
      <c r="R32" s="35" t="n">
        <v>64</v>
      </c>
      <c r="S32" s="35" t="n">
        <v>60</v>
      </c>
      <c r="T32" s="35" t="n">
        <v>60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6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2.5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6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5</v>
      </c>
      <c r="S34" s="33" t="n">
        <v>36</v>
      </c>
      <c r="T34" s="33" t="s">
        <v>44</v>
      </c>
      <c r="U34" s="33" t="n">
        <v>35</v>
      </c>
      <c r="V34" s="33" t="n">
        <v>35.64</v>
      </c>
      <c r="W34" s="33" t="n">
        <v>35.83</v>
      </c>
      <c r="X34" s="33" t="n">
        <v>-0.53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7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5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30</v>
      </c>
      <c r="R36" s="33" t="n">
        <v>127</v>
      </c>
      <c r="S36" s="33" t="n">
        <v>130</v>
      </c>
      <c r="T36" s="33" t="n">
        <v>124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8</v>
      </c>
      <c r="V37" s="33" t="n">
        <v>126.52</v>
      </c>
      <c r="W37" s="33" t="n">
        <v>126.43</v>
      </c>
      <c r="X37" s="33" t="n">
        <v>0.07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5</v>
      </c>
      <c r="L39" s="33" t="n">
        <v>3.59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5</v>
      </c>
      <c r="L40" s="33" t="n">
        <v>3.59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45</v>
      </c>
      <c r="V40" s="33" t="n">
        <v>3.42</v>
      </c>
      <c r="W40" s="33" t="n">
        <v>3.42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5</v>
      </c>
      <c r="L41" s="35" t="n">
        <v>3.59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8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15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20</v>
      </c>
      <c r="T43" s="33" t="n">
        <v>115</v>
      </c>
      <c r="U43" s="33" t="n">
        <v>118</v>
      </c>
      <c r="V43" s="33" t="n">
        <v>116.07</v>
      </c>
      <c r="W43" s="33" t="n">
        <v>115.7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20</v>
      </c>
      <c r="R44" s="39" t="n">
        <v>120</v>
      </c>
      <c r="S44" s="39" t="n">
        <v>120</v>
      </c>
      <c r="T44" s="39" t="n">
        <v>117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3</v>
      </c>
      <c r="W10" s="33" t="n">
        <v>6.8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9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6.47</v>
      </c>
      <c r="W13" s="33" t="n">
        <v>426.5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4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4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4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10</v>
      </c>
      <c r="L18" s="33" t="n">
        <v>140</v>
      </c>
      <c r="M18" s="33" t="s">
        <v>44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4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10</v>
      </c>
      <c r="L19" s="33" t="n">
        <v>140</v>
      </c>
      <c r="M19" s="33" t="s">
        <v>44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4</v>
      </c>
      <c r="S19" s="33" t="s">
        <v>36</v>
      </c>
      <c r="T19" s="33" t="n">
        <v>125</v>
      </c>
      <c r="U19" s="33" t="s">
        <v>36</v>
      </c>
      <c r="V19" s="33" t="n">
        <v>106.08</v>
      </c>
      <c r="W19" s="33" t="n">
        <v>100.8</v>
      </c>
      <c r="X19" s="33" t="n">
        <v>5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10</v>
      </c>
      <c r="L20" s="35" t="n">
        <v>150</v>
      </c>
      <c r="M20" s="35" t="s">
        <v>44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4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2</v>
      </c>
      <c r="M21" s="33" t="s">
        <v>44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s">
        <v>44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2</v>
      </c>
      <c r="M22" s="33" t="s">
        <v>44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s">
        <v>44</v>
      </c>
      <c r="S22" s="33" t="s">
        <v>36</v>
      </c>
      <c r="T22" s="33" t="s">
        <v>36</v>
      </c>
      <c r="U22" s="33" t="n">
        <v>120</v>
      </c>
      <c r="V22" s="33" t="n">
        <v>120.52</v>
      </c>
      <c r="W22" s="33" t="n">
        <v>120.98</v>
      </c>
      <c r="X22" s="33" t="n">
        <v>-0.3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2</v>
      </c>
      <c r="M23" s="35" t="s">
        <v>44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s">
        <v>44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20.94</v>
      </c>
      <c r="W25" s="33" t="n">
        <v>514.91</v>
      </c>
      <c r="X25" s="33" t="n">
        <v>1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9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s">
        <v>44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s">
        <v>44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1</v>
      </c>
      <c r="D28" s="33" t="n">
        <v>16.8</v>
      </c>
      <c r="E28" s="33" t="n">
        <v>17.3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s">
        <v>44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s">
        <v>44</v>
      </c>
      <c r="S28" s="33" t="n">
        <v>16.8</v>
      </c>
      <c r="T28" s="33" t="n">
        <v>16.8</v>
      </c>
      <c r="U28" s="33" t="n">
        <v>21</v>
      </c>
      <c r="V28" s="33" t="n">
        <v>17.4</v>
      </c>
      <c r="W28" s="33" t="n">
        <v>17.46</v>
      </c>
      <c r="X28" s="33" t="n">
        <v>-0.34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6.8</v>
      </c>
      <c r="E29" s="35" t="n">
        <v>17.3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20</v>
      </c>
      <c r="K29" s="35" t="n">
        <v>17</v>
      </c>
      <c r="L29" s="35" t="n">
        <v>22</v>
      </c>
      <c r="M29" s="35" t="s">
        <v>44</v>
      </c>
      <c r="N29" s="35" t="n">
        <v>17</v>
      </c>
      <c r="O29" s="35" t="n">
        <v>17.3</v>
      </c>
      <c r="P29" s="35" t="n">
        <v>17</v>
      </c>
      <c r="Q29" s="35" t="n">
        <v>18.5</v>
      </c>
      <c r="R29" s="35" t="s">
        <v>44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3</v>
      </c>
      <c r="H30" s="33" t="n">
        <v>59</v>
      </c>
      <c r="I30" s="33" t="n">
        <v>60.4</v>
      </c>
      <c r="J30" s="33" t="n">
        <v>61.5</v>
      </c>
      <c r="K30" s="33" t="n">
        <v>59.6</v>
      </c>
      <c r="L30" s="33" t="n">
        <v>59.5</v>
      </c>
      <c r="M30" s="33" t="s">
        <v>44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s">
        <v>44</v>
      </c>
      <c r="S30" s="33" t="n">
        <v>59.5</v>
      </c>
      <c r="T30" s="33" t="n">
        <v>59.5</v>
      </c>
      <c r="U30" s="33" t="n">
        <v>62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3</v>
      </c>
      <c r="H31" s="33" t="n">
        <v>59.5</v>
      </c>
      <c r="I31" s="33" t="n">
        <v>60.6</v>
      </c>
      <c r="J31" s="33" t="n">
        <v>62</v>
      </c>
      <c r="K31" s="33" t="n">
        <v>59.6</v>
      </c>
      <c r="L31" s="33" t="n">
        <v>59.5</v>
      </c>
      <c r="M31" s="33" t="s">
        <v>4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s">
        <v>44</v>
      </c>
      <c r="S31" s="33" t="n">
        <v>59.5</v>
      </c>
      <c r="T31" s="33" t="n">
        <v>59.5</v>
      </c>
      <c r="U31" s="33" t="n">
        <v>63</v>
      </c>
      <c r="V31" s="33" t="n">
        <v>59.87</v>
      </c>
      <c r="W31" s="33" t="n">
        <v>60.48</v>
      </c>
      <c r="X31" s="33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5</v>
      </c>
      <c r="H32" s="35" t="n">
        <v>60</v>
      </c>
      <c r="I32" s="35" t="n">
        <v>62.6</v>
      </c>
      <c r="J32" s="35" t="n">
        <v>63.5</v>
      </c>
      <c r="K32" s="35" t="n">
        <v>59.6</v>
      </c>
      <c r="L32" s="35" t="n">
        <v>63</v>
      </c>
      <c r="M32" s="35" t="s">
        <v>4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s">
        <v>44</v>
      </c>
      <c r="S32" s="35" t="n">
        <v>59.5</v>
      </c>
      <c r="T32" s="35" t="n">
        <v>59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5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s">
        <v>44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s">
        <v>4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4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s">
        <v>44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s">
        <v>44</v>
      </c>
      <c r="S34" s="33" t="n">
        <v>36</v>
      </c>
      <c r="T34" s="33" t="s">
        <v>44</v>
      </c>
      <c r="U34" s="33" t="n">
        <v>35</v>
      </c>
      <c r="V34" s="33" t="n">
        <v>35.77</v>
      </c>
      <c r="W34" s="33" t="n">
        <v>35.64</v>
      </c>
      <c r="X34" s="33" t="n">
        <v>0.36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5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s">
        <v>44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s">
        <v>44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4</v>
      </c>
      <c r="L36" s="33" t="n">
        <v>118</v>
      </c>
      <c r="M36" s="33" t="s">
        <v>44</v>
      </c>
      <c r="N36" s="33" t="n">
        <v>127</v>
      </c>
      <c r="O36" s="33" t="n">
        <v>125</v>
      </c>
      <c r="P36" s="33" t="n">
        <v>125</v>
      </c>
      <c r="Q36" s="33" t="n">
        <v>130</v>
      </c>
      <c r="R36" s="33" t="s">
        <v>44</v>
      </c>
      <c r="S36" s="33" t="n">
        <v>130</v>
      </c>
      <c r="T36" s="33" t="n">
        <v>124</v>
      </c>
      <c r="U36" s="33" t="n">
        <v>12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24</v>
      </c>
      <c r="L37" s="33" t="n">
        <v>118</v>
      </c>
      <c r="M37" s="33" t="s">
        <v>44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s">
        <v>44</v>
      </c>
      <c r="S37" s="33" t="n">
        <v>130</v>
      </c>
      <c r="T37" s="33" t="n">
        <v>125</v>
      </c>
      <c r="U37" s="33" t="n">
        <v>126</v>
      </c>
      <c r="V37" s="33" t="n">
        <v>125.87</v>
      </c>
      <c r="W37" s="33" t="n">
        <v>126.52</v>
      </c>
      <c r="X37" s="33" t="n">
        <v>-0.51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24</v>
      </c>
      <c r="L38" s="35" t="n">
        <v>120</v>
      </c>
      <c r="M38" s="35" t="s">
        <v>44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s">
        <v>44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2</v>
      </c>
      <c r="L39" s="33" t="n">
        <v>3.8</v>
      </c>
      <c r="M39" s="33" t="s">
        <v>4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s">
        <v>44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2</v>
      </c>
      <c r="L40" s="33" t="n">
        <v>3.8</v>
      </c>
      <c r="M40" s="33" t="s">
        <v>44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s">
        <v>44</v>
      </c>
      <c r="S40" s="33" t="s">
        <v>44</v>
      </c>
      <c r="T40" s="33" t="n">
        <v>3.4</v>
      </c>
      <c r="U40" s="33" t="n">
        <v>3.5</v>
      </c>
      <c r="V40" s="33" t="n">
        <v>3.45</v>
      </c>
      <c r="W40" s="33" t="n">
        <v>3.42</v>
      </c>
      <c r="X40" s="33" t="n">
        <v>0.88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2</v>
      </c>
      <c r="L41" s="35" t="n">
        <v>3.8</v>
      </c>
      <c r="M41" s="35" t="s">
        <v>44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s">
        <v>44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0</v>
      </c>
      <c r="L42" s="33" t="n">
        <v>108</v>
      </c>
      <c r="M42" s="33" t="s">
        <v>44</v>
      </c>
      <c r="N42" s="33" t="n">
        <v>112</v>
      </c>
      <c r="O42" s="33" t="n">
        <v>115</v>
      </c>
      <c r="P42" s="33" t="n">
        <v>115</v>
      </c>
      <c r="Q42" s="33" t="n">
        <v>115</v>
      </c>
      <c r="R42" s="33" t="s">
        <v>44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10</v>
      </c>
      <c r="L43" s="33" t="n">
        <v>108</v>
      </c>
      <c r="M43" s="33" t="s">
        <v>44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s">
        <v>44</v>
      </c>
      <c r="S43" s="33" t="n">
        <v>120</v>
      </c>
      <c r="T43" s="33" t="n">
        <v>115</v>
      </c>
      <c r="U43" s="33" t="n">
        <v>116</v>
      </c>
      <c r="V43" s="33" t="n">
        <v>115.25</v>
      </c>
      <c r="W43" s="33" t="n">
        <v>116.07</v>
      </c>
      <c r="X43" s="33" t="n">
        <v>-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10</v>
      </c>
      <c r="L44" s="39" t="n">
        <v>110</v>
      </c>
      <c r="M44" s="39" t="s">
        <v>44</v>
      </c>
      <c r="N44" s="39" t="n">
        <v>114</v>
      </c>
      <c r="O44" s="39" t="n">
        <v>115</v>
      </c>
      <c r="P44" s="39" t="n">
        <v>115</v>
      </c>
      <c r="Q44" s="39" t="n">
        <v>120</v>
      </c>
      <c r="R44" s="39" t="s">
        <v>44</v>
      </c>
      <c r="S44" s="39" t="n">
        <v>120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6T14:25:35Z</cp:lastPrinted>
  <dcterms:modified xsi:type="dcterms:W3CDTF">2017-07-26T14:27:54Z</dcterms:modified>
  <cp:revision>0</cp:revision>
  <dc:subject/>
  <dc:title/>
</cp:coreProperties>
</file>