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6</v>
      </c>
      <c r="L9" s="33" t="n">
        <v>6.6</v>
      </c>
      <c r="M9" s="33" t="s">
        <v>36</v>
      </c>
      <c r="N9" s="33" t="n">
        <v>7.04</v>
      </c>
      <c r="O9" s="33" t="n">
        <v>7.0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</v>
      </c>
      <c r="L10" s="33" t="n">
        <v>6.6</v>
      </c>
      <c r="M10" s="33" t="s">
        <v>36</v>
      </c>
      <c r="N10" s="33" t="n">
        <v>7.04</v>
      </c>
      <c r="O10" s="33" t="n">
        <v>7.0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8</v>
      </c>
      <c r="W10" s="33" t="n">
        <v>6.86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9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32</v>
      </c>
      <c r="M12" s="33" t="s">
        <v>36</v>
      </c>
      <c r="N12" s="33" t="n">
        <v>432</v>
      </c>
      <c r="O12" s="33" t="n">
        <v>429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32</v>
      </c>
      <c r="M13" s="33" t="s">
        <v>36</v>
      </c>
      <c r="N13" s="33" t="n">
        <v>432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2.16</v>
      </c>
      <c r="W13" s="33" t="n">
        <v>428.52</v>
      </c>
      <c r="X13" s="33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3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3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6.17</v>
      </c>
      <c r="W19" s="33" t="n">
        <v>95.99</v>
      </c>
      <c r="X19" s="33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4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90</v>
      </c>
      <c r="F21" s="33" t="s">
        <v>36</v>
      </c>
      <c r="G21" s="33" t="n">
        <v>123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5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79</v>
      </c>
      <c r="W22" s="33" t="n">
        <v>118.11</v>
      </c>
      <c r="X22" s="33" t="n">
        <v>0.5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3.31</v>
      </c>
      <c r="W25" s="33" t="n">
        <v>523.23</v>
      </c>
      <c r="X25" s="33" t="n">
        <v>1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n">
        <v>16.5</v>
      </c>
      <c r="E27" s="33" t="n">
        <v>17</v>
      </c>
      <c r="F27" s="33" t="n">
        <v>16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6.5</v>
      </c>
      <c r="M27" s="33" t="n">
        <v>17</v>
      </c>
      <c r="N27" s="33" t="n">
        <v>16.5</v>
      </c>
      <c r="O27" s="33" t="n">
        <v>16.5</v>
      </c>
      <c r="P27" s="33" t="n">
        <v>16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6.5</v>
      </c>
      <c r="E28" s="33" t="n">
        <v>17</v>
      </c>
      <c r="F28" s="33" t="n">
        <v>16.5</v>
      </c>
      <c r="G28" s="33" t="n">
        <v>18</v>
      </c>
      <c r="H28" s="33" t="n">
        <v>17</v>
      </c>
      <c r="I28" s="33" t="n">
        <v>17.3</v>
      </c>
      <c r="J28" s="33" t="n">
        <v>18</v>
      </c>
      <c r="K28" s="33" t="n">
        <v>16.7</v>
      </c>
      <c r="L28" s="33" t="n">
        <v>16.5</v>
      </c>
      <c r="M28" s="33" t="n">
        <v>17.4</v>
      </c>
      <c r="N28" s="33" t="n">
        <v>16.5</v>
      </c>
      <c r="O28" s="33" t="n">
        <v>16.5</v>
      </c>
      <c r="P28" s="33" t="n">
        <v>16.5</v>
      </c>
      <c r="Q28" s="33" t="n">
        <v>17.3</v>
      </c>
      <c r="R28" s="33" t="n">
        <v>19</v>
      </c>
      <c r="S28" s="33" t="n">
        <v>16.5</v>
      </c>
      <c r="T28" s="33" t="n">
        <v>16.5</v>
      </c>
      <c r="U28" s="33" t="n">
        <v>21</v>
      </c>
      <c r="V28" s="33" t="n">
        <v>17.06</v>
      </c>
      <c r="W28" s="33" t="n">
        <v>17.32</v>
      </c>
      <c r="X28" s="33" t="n">
        <v>-1.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</v>
      </c>
      <c r="F29" s="35" t="n">
        <v>16.5</v>
      </c>
      <c r="G29" s="35" t="n">
        <v>19</v>
      </c>
      <c r="H29" s="35" t="n">
        <v>20</v>
      </c>
      <c r="I29" s="35" t="n">
        <v>17.9</v>
      </c>
      <c r="J29" s="35" t="n">
        <v>19</v>
      </c>
      <c r="K29" s="35" t="n">
        <v>16.7</v>
      </c>
      <c r="L29" s="35" t="n">
        <v>18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19</v>
      </c>
      <c r="R29" s="35" t="n">
        <v>22</v>
      </c>
      <c r="S29" s="35" t="n">
        <v>17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3</v>
      </c>
      <c r="H30" s="33" t="n">
        <v>57</v>
      </c>
      <c r="I30" s="33" t="n">
        <v>58.4</v>
      </c>
      <c r="J30" s="33" t="n">
        <v>61</v>
      </c>
      <c r="K30" s="33" t="n">
        <v>57.6</v>
      </c>
      <c r="L30" s="33" t="n">
        <v>58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9</v>
      </c>
      <c r="S30" s="33" t="n">
        <v>57.5</v>
      </c>
      <c r="T30" s="33" t="n">
        <v>57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3</v>
      </c>
      <c r="H31" s="33" t="n">
        <v>58</v>
      </c>
      <c r="I31" s="33" t="n">
        <v>58.6</v>
      </c>
      <c r="J31" s="33" t="n">
        <v>61</v>
      </c>
      <c r="K31" s="33" t="n">
        <v>57.6</v>
      </c>
      <c r="L31" s="33" t="n">
        <v>58</v>
      </c>
      <c r="M31" s="33" t="n">
        <v>59.4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2</v>
      </c>
      <c r="S31" s="33" t="n">
        <v>57.5</v>
      </c>
      <c r="T31" s="33" t="n">
        <v>57.5</v>
      </c>
      <c r="U31" s="33" t="n">
        <v>63</v>
      </c>
      <c r="V31" s="33" t="n">
        <v>58.55</v>
      </c>
      <c r="W31" s="33" t="n">
        <v>59.48</v>
      </c>
      <c r="X31" s="33" t="n">
        <v>-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4</v>
      </c>
      <c r="H32" s="35" t="n">
        <v>59</v>
      </c>
      <c r="I32" s="35" t="n">
        <v>60.6</v>
      </c>
      <c r="J32" s="35" t="n">
        <v>64</v>
      </c>
      <c r="K32" s="35" t="n">
        <v>57.7</v>
      </c>
      <c r="L32" s="35" t="n">
        <v>60</v>
      </c>
      <c r="M32" s="35" t="n">
        <v>60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3</v>
      </c>
      <c r="S32" s="35" t="n">
        <v>57.5</v>
      </c>
      <c r="T32" s="35" t="n">
        <v>57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4</v>
      </c>
      <c r="H33" s="33" t="n">
        <v>35</v>
      </c>
      <c r="I33" s="33" t="n">
        <v>36.5</v>
      </c>
      <c r="J33" s="33" t="n">
        <v>34</v>
      </c>
      <c r="K33" s="33" t="n">
        <v>36.5</v>
      </c>
      <c r="L33" s="33" t="n">
        <v>36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5</v>
      </c>
      <c r="I34" s="33" t="n">
        <v>36.5</v>
      </c>
      <c r="J34" s="33" t="n">
        <v>34</v>
      </c>
      <c r="K34" s="33" t="n">
        <v>36.5</v>
      </c>
      <c r="L34" s="33" t="n">
        <v>36</v>
      </c>
      <c r="M34" s="33" t="n">
        <v>36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s">
        <v>44</v>
      </c>
      <c r="U34" s="33" t="n">
        <v>35</v>
      </c>
      <c r="V34" s="33" t="n">
        <v>35.92</v>
      </c>
      <c r="W34" s="33" t="n">
        <v>35.86</v>
      </c>
      <c r="X34" s="33" t="n">
        <v>0.17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6.5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.5</v>
      </c>
      <c r="S35" s="35" t="n">
        <v>36.5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7</v>
      </c>
      <c r="J36" s="33" t="n">
        <v>127</v>
      </c>
      <c r="K36" s="33" t="n">
        <v>124</v>
      </c>
      <c r="L36" s="33" t="n">
        <v>118</v>
      </c>
      <c r="M36" s="33" t="n">
        <v>125</v>
      </c>
      <c r="N36" s="33" t="n">
        <v>126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27</v>
      </c>
      <c r="K37" s="33" t="n">
        <v>124</v>
      </c>
      <c r="L37" s="33" t="n">
        <v>118</v>
      </c>
      <c r="M37" s="33" t="n">
        <v>125</v>
      </c>
      <c r="N37" s="33" t="n">
        <v>126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5.47</v>
      </c>
      <c r="W37" s="33" t="n">
        <v>125.77</v>
      </c>
      <c r="X37" s="33" t="n">
        <v>-0.24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27</v>
      </c>
      <c r="K38" s="35" t="n">
        <v>124</v>
      </c>
      <c r="L38" s="35" t="n">
        <v>120</v>
      </c>
      <c r="M38" s="35" t="n">
        <v>125</v>
      </c>
      <c r="N38" s="35" t="n">
        <v>128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6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6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65</v>
      </c>
      <c r="U40" s="33" t="n">
        <v>3.5</v>
      </c>
      <c r="V40" s="33" t="n">
        <v>3.56</v>
      </c>
      <c r="W40" s="33" t="n">
        <v>3.52</v>
      </c>
      <c r="X40" s="33" t="n">
        <v>1.14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82</v>
      </c>
      <c r="N41" s="35" t="n">
        <v>3.6</v>
      </c>
      <c r="O41" s="35" t="n">
        <v>4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2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7</v>
      </c>
      <c r="J42" s="33" t="n">
        <v>117</v>
      </c>
      <c r="K42" s="33" t="n">
        <v>112</v>
      </c>
      <c r="L42" s="33" t="n">
        <v>108</v>
      </c>
      <c r="M42" s="33" t="n">
        <v>115</v>
      </c>
      <c r="N42" s="33" t="n">
        <v>110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17</v>
      </c>
      <c r="K43" s="33" t="n">
        <v>112</v>
      </c>
      <c r="L43" s="33" t="n">
        <v>108</v>
      </c>
      <c r="M43" s="33" t="n">
        <v>115</v>
      </c>
      <c r="N43" s="33" t="n">
        <v>110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5</v>
      </c>
      <c r="U43" s="33" t="n">
        <v>116</v>
      </c>
      <c r="V43" s="33" t="n">
        <v>115.03</v>
      </c>
      <c r="W43" s="33" t="n">
        <v>115.1</v>
      </c>
      <c r="X43" s="33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17</v>
      </c>
      <c r="K44" s="39" t="n">
        <v>112</v>
      </c>
      <c r="L44" s="39" t="n">
        <v>110</v>
      </c>
      <c r="M44" s="39" t="n">
        <v>115</v>
      </c>
      <c r="N44" s="39" t="n">
        <v>112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3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6</v>
      </c>
      <c r="M9" s="33" t="s">
        <v>36</v>
      </c>
      <c r="N9" s="33" t="n">
        <v>7.04</v>
      </c>
      <c r="O9" s="33" t="n">
        <v>7.0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3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7.04</v>
      </c>
      <c r="O10" s="33" t="n">
        <v>7.0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7</v>
      </c>
      <c r="W10" s="33" t="n">
        <v>6.8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32</v>
      </c>
      <c r="M12" s="33" t="s">
        <v>36</v>
      </c>
      <c r="N12" s="33" t="n">
        <v>432</v>
      </c>
      <c r="O12" s="33" t="n">
        <v>429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40</v>
      </c>
      <c r="M13" s="33" t="s">
        <v>36</v>
      </c>
      <c r="N13" s="33" t="n">
        <v>432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7</v>
      </c>
      <c r="U13" s="33" t="s">
        <v>36</v>
      </c>
      <c r="V13" s="33" t="n">
        <v>435.92</v>
      </c>
      <c r="W13" s="33" t="n">
        <v>432.16</v>
      </c>
      <c r="X13" s="33" t="n">
        <v>0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3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4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7.42</v>
      </c>
      <c r="W19" s="33" t="n">
        <v>96.17</v>
      </c>
      <c r="X19" s="33" t="n">
        <v>1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5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90</v>
      </c>
      <c r="F21" s="33" t="s">
        <v>36</v>
      </c>
      <c r="G21" s="33" t="n">
        <v>123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5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7.55</v>
      </c>
      <c r="W22" s="33" t="n">
        <v>118.79</v>
      </c>
      <c r="X22" s="33" t="n">
        <v>-1.04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3.31</v>
      </c>
      <c r="X25" s="33" t="n">
        <v>0.9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7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n">
        <v>16.1</v>
      </c>
      <c r="E27" s="33" t="n">
        <v>17</v>
      </c>
      <c r="F27" s="33" t="n">
        <v>16.5</v>
      </c>
      <c r="G27" s="33" t="n">
        <v>18</v>
      </c>
      <c r="H27" s="33" t="n">
        <v>17</v>
      </c>
      <c r="I27" s="33" t="n">
        <v>16.7</v>
      </c>
      <c r="J27" s="33" t="n">
        <v>18</v>
      </c>
      <c r="K27" s="33" t="n">
        <v>16.3</v>
      </c>
      <c r="L27" s="33" t="n">
        <v>16.5</v>
      </c>
      <c r="M27" s="33" t="n">
        <v>17</v>
      </c>
      <c r="N27" s="33" t="n">
        <v>16.5</v>
      </c>
      <c r="O27" s="33" t="n">
        <v>16.5</v>
      </c>
      <c r="P27" s="33" t="n">
        <v>16.5</v>
      </c>
      <c r="Q27" s="33" t="n">
        <v>16.7</v>
      </c>
      <c r="R27" s="33" t="n">
        <v>17.1</v>
      </c>
      <c r="S27" s="33" t="n">
        <v>16.1</v>
      </c>
      <c r="T27" s="33" t="n">
        <v>16.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.5</v>
      </c>
      <c r="D28" s="33" t="n">
        <v>16.8</v>
      </c>
      <c r="E28" s="33" t="n">
        <v>17</v>
      </c>
      <c r="F28" s="33" t="n">
        <v>16.5</v>
      </c>
      <c r="G28" s="33" t="n">
        <v>18</v>
      </c>
      <c r="H28" s="33" t="n">
        <v>17</v>
      </c>
      <c r="I28" s="33" t="n">
        <v>16.9</v>
      </c>
      <c r="J28" s="33" t="n">
        <v>18</v>
      </c>
      <c r="K28" s="33" t="n">
        <v>16.3</v>
      </c>
      <c r="L28" s="33" t="n">
        <v>16.5</v>
      </c>
      <c r="M28" s="33" t="n">
        <v>17.2</v>
      </c>
      <c r="N28" s="33" t="n">
        <v>16.5</v>
      </c>
      <c r="O28" s="33" t="n">
        <v>16.5</v>
      </c>
      <c r="P28" s="33" t="n">
        <v>16.5</v>
      </c>
      <c r="Q28" s="33" t="n">
        <v>16.7</v>
      </c>
      <c r="R28" s="33" t="n">
        <v>19</v>
      </c>
      <c r="S28" s="33" t="n">
        <v>16.1</v>
      </c>
      <c r="T28" s="33" t="n">
        <v>16.5</v>
      </c>
      <c r="U28" s="33" t="n">
        <v>21</v>
      </c>
      <c r="V28" s="33" t="n">
        <v>16.97</v>
      </c>
      <c r="W28" s="33" t="n">
        <v>17.06</v>
      </c>
      <c r="X28" s="33" t="n">
        <v>-0.53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</v>
      </c>
      <c r="F29" s="35" t="n">
        <v>16.5</v>
      </c>
      <c r="G29" s="35" t="n">
        <v>19</v>
      </c>
      <c r="H29" s="35" t="n">
        <v>20</v>
      </c>
      <c r="I29" s="35" t="n">
        <v>17.5</v>
      </c>
      <c r="J29" s="35" t="n">
        <v>19</v>
      </c>
      <c r="K29" s="35" t="n">
        <v>16.5</v>
      </c>
      <c r="L29" s="35" t="n">
        <v>21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19</v>
      </c>
      <c r="R29" s="35" t="n">
        <v>22</v>
      </c>
      <c r="S29" s="35" t="n">
        <v>16.1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63</v>
      </c>
      <c r="H30" s="33" t="n">
        <v>57</v>
      </c>
      <c r="I30" s="33" t="n">
        <v>57.9</v>
      </c>
      <c r="J30" s="33" t="n">
        <v>59</v>
      </c>
      <c r="K30" s="33" t="n">
        <v>57.2</v>
      </c>
      <c r="L30" s="33" t="n">
        <v>59.5</v>
      </c>
      <c r="M30" s="33" t="n">
        <v>56.5</v>
      </c>
      <c r="N30" s="33" t="n">
        <v>57.5</v>
      </c>
      <c r="O30" s="33" t="n">
        <v>56.5</v>
      </c>
      <c r="P30" s="33" t="n">
        <v>56.5</v>
      </c>
      <c r="Q30" s="33" t="n">
        <v>57.9</v>
      </c>
      <c r="R30" s="33" t="n">
        <v>58.5</v>
      </c>
      <c r="S30" s="33" t="n">
        <v>57</v>
      </c>
      <c r="T30" s="33" t="n">
        <v>56.5</v>
      </c>
      <c r="U30" s="33" t="n">
        <v>6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3</v>
      </c>
      <c r="H31" s="33" t="n">
        <v>58</v>
      </c>
      <c r="I31" s="33" t="n">
        <v>58.1</v>
      </c>
      <c r="J31" s="33" t="n">
        <v>61</v>
      </c>
      <c r="K31" s="33" t="n">
        <v>57.2</v>
      </c>
      <c r="L31" s="33" t="n">
        <v>59.5</v>
      </c>
      <c r="M31" s="33" t="n">
        <v>57.5</v>
      </c>
      <c r="N31" s="33" t="n">
        <v>57.5</v>
      </c>
      <c r="O31" s="33" t="n">
        <v>56.5</v>
      </c>
      <c r="P31" s="33" t="n">
        <v>56.5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2</v>
      </c>
      <c r="V31" s="33" t="n">
        <v>57.9</v>
      </c>
      <c r="W31" s="33" t="n">
        <v>58.55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</v>
      </c>
      <c r="F32" s="35" t="n">
        <v>56.5</v>
      </c>
      <c r="G32" s="35" t="n">
        <v>64</v>
      </c>
      <c r="H32" s="35" t="n">
        <v>59</v>
      </c>
      <c r="I32" s="35" t="n">
        <v>60.1</v>
      </c>
      <c r="J32" s="35" t="n">
        <v>63</v>
      </c>
      <c r="K32" s="35" t="n">
        <v>57.2</v>
      </c>
      <c r="L32" s="35" t="n">
        <v>63</v>
      </c>
      <c r="M32" s="35" t="n">
        <v>58</v>
      </c>
      <c r="N32" s="35" t="n">
        <v>57.5</v>
      </c>
      <c r="O32" s="35" t="n">
        <v>57</v>
      </c>
      <c r="P32" s="35" t="n">
        <v>56.5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4</v>
      </c>
      <c r="H33" s="33" t="n">
        <v>35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5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s">
        <v>44</v>
      </c>
      <c r="U34" s="33" t="n">
        <v>35</v>
      </c>
      <c r="V34" s="33" t="n">
        <v>35.95</v>
      </c>
      <c r="W34" s="33" t="n">
        <v>35.92</v>
      </c>
      <c r="X34" s="33" t="n">
        <v>0.08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6.5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.5</v>
      </c>
      <c r="S35" s="35" t="n">
        <v>36.5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2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6</v>
      </c>
      <c r="J36" s="33" t="n">
        <v>127</v>
      </c>
      <c r="K36" s="33" t="n">
        <v>124</v>
      </c>
      <c r="L36" s="33" t="n">
        <v>123</v>
      </c>
      <c r="M36" s="33" t="n">
        <v>125</v>
      </c>
      <c r="N36" s="33" t="n">
        <v>126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5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9</v>
      </c>
      <c r="J37" s="33" t="n">
        <v>127</v>
      </c>
      <c r="K37" s="33" t="n">
        <v>124</v>
      </c>
      <c r="L37" s="33" t="n">
        <v>123</v>
      </c>
      <c r="M37" s="33" t="n">
        <v>125</v>
      </c>
      <c r="N37" s="33" t="n">
        <v>126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5.88</v>
      </c>
      <c r="W37" s="33" t="n">
        <v>125.47</v>
      </c>
      <c r="X37" s="33" t="n">
        <v>0.33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8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27</v>
      </c>
      <c r="K38" s="35" t="n">
        <v>124</v>
      </c>
      <c r="L38" s="35" t="n">
        <v>125</v>
      </c>
      <c r="M38" s="35" t="n">
        <v>125</v>
      </c>
      <c r="N38" s="35" t="n">
        <v>128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6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</v>
      </c>
      <c r="R39" s="33" t="n">
        <v>3.6</v>
      </c>
      <c r="S39" s="33" t="n">
        <v>3.5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.1</v>
      </c>
      <c r="P40" s="33" t="s">
        <v>36</v>
      </c>
      <c r="Q40" s="33" t="n">
        <v>3</v>
      </c>
      <c r="R40" s="33" t="n">
        <v>3.6</v>
      </c>
      <c r="S40" s="33" t="n">
        <v>3.5</v>
      </c>
      <c r="T40" s="33" t="n">
        <v>3.65</v>
      </c>
      <c r="U40" s="33" t="n">
        <v>3.6</v>
      </c>
      <c r="V40" s="33" t="n">
        <v>3.57</v>
      </c>
      <c r="W40" s="33" t="n">
        <v>3.56</v>
      </c>
      <c r="X40" s="33" t="n">
        <v>0.2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85</v>
      </c>
      <c r="N41" s="35" t="n">
        <v>3.6</v>
      </c>
      <c r="O41" s="35" t="n">
        <v>4.1</v>
      </c>
      <c r="P41" s="35" t="s">
        <v>36</v>
      </c>
      <c r="Q41" s="35" t="n">
        <v>3</v>
      </c>
      <c r="R41" s="35" t="n">
        <v>3.6</v>
      </c>
      <c r="S41" s="35" t="n">
        <v>3.5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2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6</v>
      </c>
      <c r="J42" s="33" t="n">
        <v>117</v>
      </c>
      <c r="K42" s="33" t="n">
        <v>118</v>
      </c>
      <c r="L42" s="33" t="n">
        <v>113</v>
      </c>
      <c r="M42" s="33" t="n">
        <v>95</v>
      </c>
      <c r="N42" s="33" t="n">
        <v>110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5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19</v>
      </c>
      <c r="J43" s="33" t="n">
        <v>117</v>
      </c>
      <c r="K43" s="33" t="n">
        <v>120</v>
      </c>
      <c r="L43" s="33" t="n">
        <v>113</v>
      </c>
      <c r="M43" s="33" t="n">
        <v>115</v>
      </c>
      <c r="N43" s="33" t="n">
        <v>110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5</v>
      </c>
      <c r="U43" s="33" t="n">
        <v>116</v>
      </c>
      <c r="V43" s="33" t="n">
        <v>115.8</v>
      </c>
      <c r="W43" s="33" t="n">
        <v>115.03</v>
      </c>
      <c r="X43" s="33" t="n">
        <v>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17</v>
      </c>
      <c r="K44" s="39" t="n">
        <v>120</v>
      </c>
      <c r="L44" s="39" t="n">
        <v>115</v>
      </c>
      <c r="M44" s="39" t="n">
        <v>115</v>
      </c>
      <c r="N44" s="39" t="n">
        <v>112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1T14:17:28Z</cp:lastPrinted>
  <dcterms:modified xsi:type="dcterms:W3CDTF">2017-08-02T14:26:57Z</dcterms:modified>
  <cp:revision>0</cp:revision>
  <dc:subject/>
  <dc:title/>
</cp:coreProperties>
</file>