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4" sheetId="1" state="visible" r:id="rId2"/>
    <sheet name="07" sheetId="2" state="visible" r:id="rId3"/>
  </sheets>
  <definedNames>
    <definedName function="false" hidden="false" localSheetId="0" name="_xlnm.Print_Area" vbProcedure="false">'04'!$A$1:$X$47</definedName>
    <definedName function="false" hidden="false" localSheetId="1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6</v>
      </c>
      <c r="M9" s="33" t="s">
        <v>36</v>
      </c>
      <c r="N9" s="33" t="n">
        <v>7.04</v>
      </c>
      <c r="O9" s="33" t="n">
        <v>7.15</v>
      </c>
      <c r="P9" s="33" t="n">
        <v>7.17</v>
      </c>
      <c r="Q9" s="33" t="s">
        <v>36</v>
      </c>
      <c r="R9" s="33" t="s">
        <v>36</v>
      </c>
      <c r="S9" s="33" t="n">
        <v>7.39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5</v>
      </c>
      <c r="D10" s="33" t="n">
        <v>7.3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7.04</v>
      </c>
      <c r="O10" s="33" t="n">
        <v>7.15</v>
      </c>
      <c r="P10" s="33" t="n">
        <v>7.17</v>
      </c>
      <c r="Q10" s="33" t="s">
        <v>36</v>
      </c>
      <c r="R10" s="33" t="s">
        <v>36</v>
      </c>
      <c r="S10" s="33" t="n">
        <v>7.39</v>
      </c>
      <c r="T10" s="33" t="n">
        <v>6.95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1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39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6</v>
      </c>
      <c r="L12" s="33" t="n">
        <v>432</v>
      </c>
      <c r="M12" s="33" t="s">
        <v>36</v>
      </c>
      <c r="N12" s="33" t="n">
        <v>432</v>
      </c>
      <c r="O12" s="33" t="n">
        <v>435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6</v>
      </c>
      <c r="L13" s="33" t="n">
        <v>440</v>
      </c>
      <c r="M13" s="33" t="s">
        <v>36</v>
      </c>
      <c r="N13" s="33" t="n">
        <v>432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7</v>
      </c>
      <c r="U13" s="33" t="s">
        <v>36</v>
      </c>
      <c r="V13" s="33" t="n">
        <v>436.55</v>
      </c>
      <c r="W13" s="33" t="n">
        <v>436.64</v>
      </c>
      <c r="X13" s="33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5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3</v>
      </c>
      <c r="K18" s="33" t="n">
        <v>100</v>
      </c>
      <c r="L18" s="33" t="n">
        <v>12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41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3</v>
      </c>
      <c r="K19" s="33" t="n">
        <v>110</v>
      </c>
      <c r="L19" s="33" t="n">
        <v>13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41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6.17</v>
      </c>
      <c r="W19" s="33" t="n">
        <v>96.1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3</v>
      </c>
      <c r="K20" s="35" t="n">
        <v>110</v>
      </c>
      <c r="L20" s="35" t="n">
        <v>140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41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9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00</v>
      </c>
      <c r="F22" s="33" t="s">
        <v>36</v>
      </c>
      <c r="G22" s="33" t="n">
        <v>123</v>
      </c>
      <c r="H22" s="33" t="n">
        <v>95</v>
      </c>
      <c r="I22" s="33" t="n">
        <v>115</v>
      </c>
      <c r="J22" s="33" t="n">
        <v>120</v>
      </c>
      <c r="K22" s="33" t="n">
        <v>11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5.6</v>
      </c>
      <c r="W22" s="33" t="n">
        <v>115.6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25</v>
      </c>
      <c r="J23" s="35" t="n">
        <v>13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49</v>
      </c>
      <c r="W25" s="33" t="n">
        <v>538.4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7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6.5</v>
      </c>
      <c r="D27" s="33" t="n">
        <v>16.1</v>
      </c>
      <c r="E27" s="33" t="n">
        <v>17</v>
      </c>
      <c r="F27" s="33" t="n">
        <v>16.5</v>
      </c>
      <c r="G27" s="33" t="n">
        <v>18</v>
      </c>
      <c r="H27" s="33" t="n">
        <v>17</v>
      </c>
      <c r="I27" s="33" t="n">
        <v>16.7</v>
      </c>
      <c r="J27" s="33" t="n">
        <v>18</v>
      </c>
      <c r="K27" s="33" t="n">
        <v>16.3</v>
      </c>
      <c r="L27" s="33" t="n">
        <v>16.5</v>
      </c>
      <c r="M27" s="33" t="n">
        <v>16</v>
      </c>
      <c r="N27" s="33" t="n">
        <v>16.5</v>
      </c>
      <c r="O27" s="33" t="n">
        <v>16.5</v>
      </c>
      <c r="P27" s="33" t="n">
        <v>16.5</v>
      </c>
      <c r="Q27" s="33" t="n">
        <v>16.7</v>
      </c>
      <c r="R27" s="33" t="n">
        <v>17</v>
      </c>
      <c r="S27" s="33" t="n">
        <v>16.1</v>
      </c>
      <c r="T27" s="33" t="n">
        <v>16.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.5</v>
      </c>
      <c r="D28" s="33" t="n">
        <v>16.8</v>
      </c>
      <c r="E28" s="33" t="n">
        <v>17</v>
      </c>
      <c r="F28" s="33" t="n">
        <v>16.5</v>
      </c>
      <c r="G28" s="33" t="n">
        <v>18</v>
      </c>
      <c r="H28" s="33" t="n">
        <v>17</v>
      </c>
      <c r="I28" s="33" t="n">
        <v>16.9</v>
      </c>
      <c r="J28" s="33" t="n">
        <v>18</v>
      </c>
      <c r="K28" s="33" t="n">
        <v>16.3</v>
      </c>
      <c r="L28" s="33" t="n">
        <v>16.5</v>
      </c>
      <c r="M28" s="33" t="n">
        <v>17.1</v>
      </c>
      <c r="N28" s="33" t="n">
        <v>16.5</v>
      </c>
      <c r="O28" s="33" t="n">
        <v>16.5</v>
      </c>
      <c r="P28" s="33" t="n">
        <v>16.5</v>
      </c>
      <c r="Q28" s="33" t="n">
        <v>16.7</v>
      </c>
      <c r="R28" s="33" t="n">
        <v>18</v>
      </c>
      <c r="S28" s="33" t="n">
        <v>16.8</v>
      </c>
      <c r="T28" s="33" t="n">
        <v>16.5</v>
      </c>
      <c r="U28" s="33" t="n">
        <v>21</v>
      </c>
      <c r="V28" s="33" t="n">
        <v>17</v>
      </c>
      <c r="W28" s="33" t="n">
        <v>16.89</v>
      </c>
      <c r="X28" s="33" t="n">
        <v>0.65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</v>
      </c>
      <c r="F29" s="35" t="n">
        <v>16.5</v>
      </c>
      <c r="G29" s="35" t="n">
        <v>19</v>
      </c>
      <c r="H29" s="35" t="n">
        <v>20</v>
      </c>
      <c r="I29" s="35" t="n">
        <v>17.5</v>
      </c>
      <c r="J29" s="35" t="n">
        <v>19</v>
      </c>
      <c r="K29" s="35" t="n">
        <v>16.3</v>
      </c>
      <c r="L29" s="35" t="n">
        <v>21</v>
      </c>
      <c r="M29" s="35" t="n">
        <v>19.6</v>
      </c>
      <c r="N29" s="35" t="n">
        <v>16.5</v>
      </c>
      <c r="O29" s="35" t="n">
        <v>16.8</v>
      </c>
      <c r="P29" s="35" t="n">
        <v>16.5</v>
      </c>
      <c r="Q29" s="35" t="n">
        <v>20</v>
      </c>
      <c r="R29" s="35" t="n">
        <v>20</v>
      </c>
      <c r="S29" s="35" t="n">
        <v>16.8</v>
      </c>
      <c r="T29" s="35" t="n">
        <v>16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</v>
      </c>
      <c r="D30" s="33" t="n">
        <v>56.5</v>
      </c>
      <c r="E30" s="33" t="n">
        <v>56.5</v>
      </c>
      <c r="F30" s="33" t="n">
        <v>56</v>
      </c>
      <c r="G30" s="33" t="n">
        <v>62</v>
      </c>
      <c r="H30" s="33" t="n">
        <v>56</v>
      </c>
      <c r="I30" s="33" t="n">
        <v>57.3</v>
      </c>
      <c r="J30" s="33" t="n">
        <v>59</v>
      </c>
      <c r="K30" s="33" t="n">
        <v>56.6</v>
      </c>
      <c r="L30" s="33" t="n">
        <v>56</v>
      </c>
      <c r="M30" s="33" t="n">
        <v>56</v>
      </c>
      <c r="N30" s="33" t="n">
        <v>56</v>
      </c>
      <c r="O30" s="33" t="n">
        <v>56</v>
      </c>
      <c r="P30" s="33" t="n">
        <v>56</v>
      </c>
      <c r="Q30" s="33" t="n">
        <v>57.4</v>
      </c>
      <c r="R30" s="33" t="n">
        <v>58</v>
      </c>
      <c r="S30" s="33" t="n">
        <v>56.5</v>
      </c>
      <c r="T30" s="33" t="n">
        <v>56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6.5</v>
      </c>
      <c r="D31" s="33" t="n">
        <v>56.5</v>
      </c>
      <c r="E31" s="33" t="n">
        <v>56.5</v>
      </c>
      <c r="F31" s="33" t="n">
        <v>56</v>
      </c>
      <c r="G31" s="33" t="n">
        <v>63</v>
      </c>
      <c r="H31" s="33" t="n">
        <v>57</v>
      </c>
      <c r="I31" s="33" t="n">
        <v>57.6</v>
      </c>
      <c r="J31" s="33" t="n">
        <v>61</v>
      </c>
      <c r="K31" s="33" t="n">
        <v>56.6</v>
      </c>
      <c r="L31" s="33" t="n">
        <v>56</v>
      </c>
      <c r="M31" s="33" t="n">
        <v>57.4</v>
      </c>
      <c r="N31" s="33" t="n">
        <v>56</v>
      </c>
      <c r="O31" s="33" t="n">
        <v>56</v>
      </c>
      <c r="P31" s="33" t="n">
        <v>56</v>
      </c>
      <c r="Q31" s="33" t="n">
        <v>57.4</v>
      </c>
      <c r="R31" s="33" t="n">
        <v>58</v>
      </c>
      <c r="S31" s="33" t="n">
        <v>56.5</v>
      </c>
      <c r="T31" s="33" t="n">
        <v>56.5</v>
      </c>
      <c r="U31" s="33" t="n">
        <v>61</v>
      </c>
      <c r="V31" s="33" t="n">
        <v>57.09</v>
      </c>
      <c r="W31" s="33" t="n">
        <v>57.3</v>
      </c>
      <c r="X31" s="33" t="n">
        <v>-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6.5</v>
      </c>
      <c r="E32" s="35" t="n">
        <v>56.5</v>
      </c>
      <c r="F32" s="35" t="n">
        <v>56</v>
      </c>
      <c r="G32" s="35" t="n">
        <v>63</v>
      </c>
      <c r="H32" s="35" t="n">
        <v>58</v>
      </c>
      <c r="I32" s="35" t="n">
        <v>59.6</v>
      </c>
      <c r="J32" s="35" t="n">
        <v>63</v>
      </c>
      <c r="K32" s="35" t="n">
        <v>56.6</v>
      </c>
      <c r="L32" s="35" t="n">
        <v>60</v>
      </c>
      <c r="M32" s="35" t="n">
        <v>58</v>
      </c>
      <c r="N32" s="35" t="n">
        <v>56</v>
      </c>
      <c r="O32" s="35" t="n">
        <v>56.5</v>
      </c>
      <c r="P32" s="35" t="n">
        <v>56</v>
      </c>
      <c r="Q32" s="35" t="n">
        <v>57.4</v>
      </c>
      <c r="R32" s="35" t="n">
        <v>60</v>
      </c>
      <c r="S32" s="35" t="n">
        <v>56.5</v>
      </c>
      <c r="T32" s="35" t="n">
        <v>56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4</v>
      </c>
      <c r="H33" s="33" t="n">
        <v>36</v>
      </c>
      <c r="I33" s="33" t="n">
        <v>36.5</v>
      </c>
      <c r="J33" s="33" t="n">
        <v>33</v>
      </c>
      <c r="K33" s="33" t="n">
        <v>36.5</v>
      </c>
      <c r="L33" s="33" t="n">
        <v>36.5</v>
      </c>
      <c r="M33" s="33" t="n">
        <v>36</v>
      </c>
      <c r="N33" s="33" t="n">
        <v>36.5</v>
      </c>
      <c r="O33" s="33" t="n">
        <v>36.5</v>
      </c>
      <c r="P33" s="33" t="s">
        <v>41</v>
      </c>
      <c r="Q33" s="33" t="n">
        <v>36.5</v>
      </c>
      <c r="R33" s="33" t="n">
        <v>34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5</v>
      </c>
      <c r="H34" s="33" t="n">
        <v>36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6.5</v>
      </c>
      <c r="N34" s="33" t="n">
        <v>36.5</v>
      </c>
      <c r="O34" s="33" t="n">
        <v>36.5</v>
      </c>
      <c r="P34" s="33" t="s">
        <v>41</v>
      </c>
      <c r="Q34" s="33" t="n">
        <v>36.5</v>
      </c>
      <c r="R34" s="33" t="n">
        <v>35</v>
      </c>
      <c r="S34" s="33" t="n">
        <v>36.5</v>
      </c>
      <c r="T34" s="33" t="n">
        <v>36.5</v>
      </c>
      <c r="U34" s="33" t="n">
        <v>35</v>
      </c>
      <c r="V34" s="33" t="n">
        <v>36.04</v>
      </c>
      <c r="W34" s="33" t="n">
        <v>36.04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6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1</v>
      </c>
      <c r="M35" s="35" t="n">
        <v>37</v>
      </c>
      <c r="N35" s="35" t="n">
        <v>36.5</v>
      </c>
      <c r="O35" s="35" t="n">
        <v>36.5</v>
      </c>
      <c r="P35" s="35" t="s">
        <v>41</v>
      </c>
      <c r="Q35" s="35" t="n">
        <v>36.5</v>
      </c>
      <c r="R35" s="35" t="n">
        <v>36.5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6</v>
      </c>
      <c r="D36" s="33" t="n">
        <v>122</v>
      </c>
      <c r="E36" s="33" t="n">
        <v>127</v>
      </c>
      <c r="F36" s="33" t="n">
        <v>124</v>
      </c>
      <c r="G36" s="33" t="n">
        <v>123</v>
      </c>
      <c r="H36" s="33" t="n">
        <v>125</v>
      </c>
      <c r="I36" s="33" t="n">
        <v>125</v>
      </c>
      <c r="J36" s="33" t="n">
        <v>127</v>
      </c>
      <c r="K36" s="33" t="n">
        <v>124</v>
      </c>
      <c r="L36" s="33" t="n">
        <v>123</v>
      </c>
      <c r="M36" s="33" t="n">
        <v>125</v>
      </c>
      <c r="N36" s="33" t="n">
        <v>126</v>
      </c>
      <c r="O36" s="33" t="n">
        <v>125</v>
      </c>
      <c r="P36" s="33" t="n">
        <v>125</v>
      </c>
      <c r="Q36" s="33" t="n">
        <v>110</v>
      </c>
      <c r="R36" s="33" t="n">
        <v>126</v>
      </c>
      <c r="S36" s="33" t="n">
        <v>125</v>
      </c>
      <c r="T36" s="33" t="n">
        <v>124</v>
      </c>
      <c r="U36" s="33" t="n">
        <v>12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6</v>
      </c>
      <c r="D37" s="33" t="n">
        <v>125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28</v>
      </c>
      <c r="J37" s="33" t="n">
        <v>127</v>
      </c>
      <c r="K37" s="33" t="n">
        <v>124</v>
      </c>
      <c r="L37" s="33" t="n">
        <v>123</v>
      </c>
      <c r="M37" s="33" t="n">
        <v>125</v>
      </c>
      <c r="N37" s="33" t="n">
        <v>126</v>
      </c>
      <c r="O37" s="33" t="n">
        <v>125</v>
      </c>
      <c r="P37" s="33" t="n">
        <v>125</v>
      </c>
      <c r="Q37" s="33" t="n">
        <v>130</v>
      </c>
      <c r="R37" s="33" t="n">
        <v>127</v>
      </c>
      <c r="S37" s="33" t="n">
        <v>125</v>
      </c>
      <c r="T37" s="33" t="n">
        <v>125</v>
      </c>
      <c r="U37" s="33" t="n">
        <v>126</v>
      </c>
      <c r="V37" s="33" t="n">
        <v>125.8</v>
      </c>
      <c r="W37" s="33" t="n">
        <v>125.85</v>
      </c>
      <c r="X37" s="33" t="n">
        <v>-0.04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8</v>
      </c>
      <c r="E38" s="35" t="n">
        <v>130</v>
      </c>
      <c r="F38" s="35" t="n">
        <v>125</v>
      </c>
      <c r="G38" s="35" t="n">
        <v>126</v>
      </c>
      <c r="H38" s="35" t="n">
        <v>130</v>
      </c>
      <c r="I38" s="35" t="n">
        <v>130</v>
      </c>
      <c r="J38" s="35" t="n">
        <v>127</v>
      </c>
      <c r="K38" s="35" t="n">
        <v>124</v>
      </c>
      <c r="L38" s="35" t="n">
        <v>125</v>
      </c>
      <c r="M38" s="35" t="n">
        <v>125</v>
      </c>
      <c r="N38" s="35" t="n">
        <v>128</v>
      </c>
      <c r="O38" s="35" t="n">
        <v>125</v>
      </c>
      <c r="P38" s="35" t="n">
        <v>125</v>
      </c>
      <c r="Q38" s="35" t="n">
        <v>130</v>
      </c>
      <c r="R38" s="35" t="n">
        <v>128</v>
      </c>
      <c r="S38" s="35" t="n">
        <v>125</v>
      </c>
      <c r="T38" s="35" t="n">
        <v>126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4</v>
      </c>
      <c r="J39" s="33" t="n">
        <v>3.7</v>
      </c>
      <c r="K39" s="33" t="n">
        <v>3.5</v>
      </c>
      <c r="L39" s="33" t="n">
        <v>3.8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41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5</v>
      </c>
      <c r="J40" s="33" t="n">
        <v>3.7</v>
      </c>
      <c r="K40" s="33" t="n">
        <v>3.5</v>
      </c>
      <c r="L40" s="33" t="n">
        <v>3.8</v>
      </c>
      <c r="M40" s="33" t="n">
        <v>3.5</v>
      </c>
      <c r="N40" s="33" t="n">
        <v>3.6</v>
      </c>
      <c r="O40" s="33" t="n">
        <v>4.1</v>
      </c>
      <c r="P40" s="33" t="s">
        <v>36</v>
      </c>
      <c r="Q40" s="33" t="n">
        <v>3.3</v>
      </c>
      <c r="R40" s="33" t="n">
        <v>3.6</v>
      </c>
      <c r="S40" s="33" t="s">
        <v>41</v>
      </c>
      <c r="T40" s="33" t="n">
        <v>3.65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6</v>
      </c>
      <c r="J41" s="35" t="n">
        <v>3.7</v>
      </c>
      <c r="K41" s="35" t="n">
        <v>3.5</v>
      </c>
      <c r="L41" s="35" t="n">
        <v>3.8</v>
      </c>
      <c r="M41" s="35" t="n">
        <v>3.85</v>
      </c>
      <c r="N41" s="35" t="n">
        <v>3.6</v>
      </c>
      <c r="O41" s="35" t="n">
        <v>4.1</v>
      </c>
      <c r="P41" s="35" t="s">
        <v>36</v>
      </c>
      <c r="Q41" s="35" t="n">
        <v>3.3</v>
      </c>
      <c r="R41" s="35" t="n">
        <v>3.6</v>
      </c>
      <c r="S41" s="35" t="s">
        <v>41</v>
      </c>
      <c r="T41" s="35" t="n">
        <v>3.7</v>
      </c>
      <c r="U41" s="35" t="n">
        <v>3.8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2</v>
      </c>
      <c r="D42" s="33" t="n">
        <v>112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5</v>
      </c>
      <c r="J42" s="33" t="n">
        <v>117</v>
      </c>
      <c r="K42" s="33" t="n">
        <v>112</v>
      </c>
      <c r="L42" s="33" t="n">
        <v>113</v>
      </c>
      <c r="M42" s="33" t="n">
        <v>95</v>
      </c>
      <c r="N42" s="33" t="n">
        <v>110</v>
      </c>
      <c r="O42" s="33" t="n">
        <v>115</v>
      </c>
      <c r="P42" s="33" t="n">
        <v>115</v>
      </c>
      <c r="Q42" s="33" t="n">
        <v>100</v>
      </c>
      <c r="R42" s="33" t="n">
        <v>115</v>
      </c>
      <c r="S42" s="33" t="n">
        <v>115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5</v>
      </c>
      <c r="E43" s="33" t="n">
        <v>117</v>
      </c>
      <c r="F43" s="33" t="n">
        <v>116</v>
      </c>
      <c r="G43" s="33" t="n">
        <v>116</v>
      </c>
      <c r="H43" s="33" t="n">
        <v>120</v>
      </c>
      <c r="I43" s="33" t="n">
        <v>118</v>
      </c>
      <c r="J43" s="33" t="n">
        <v>117</v>
      </c>
      <c r="K43" s="33" t="n">
        <v>112</v>
      </c>
      <c r="L43" s="33" t="n">
        <v>113</v>
      </c>
      <c r="M43" s="33" t="n">
        <v>115</v>
      </c>
      <c r="N43" s="33" t="n">
        <v>110</v>
      </c>
      <c r="O43" s="33" t="n">
        <v>115</v>
      </c>
      <c r="P43" s="33" t="n">
        <v>115</v>
      </c>
      <c r="Q43" s="33" t="n">
        <v>115</v>
      </c>
      <c r="R43" s="33" t="n">
        <v>117</v>
      </c>
      <c r="S43" s="33" t="n">
        <v>115</v>
      </c>
      <c r="T43" s="33" t="n">
        <v>115</v>
      </c>
      <c r="U43" s="33" t="n">
        <v>116</v>
      </c>
      <c r="V43" s="33" t="n">
        <v>115.4</v>
      </c>
      <c r="W43" s="33" t="n">
        <v>115.46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8</v>
      </c>
      <c r="H44" s="39" t="n">
        <v>125</v>
      </c>
      <c r="I44" s="39" t="n">
        <v>122</v>
      </c>
      <c r="J44" s="39" t="n">
        <v>117</v>
      </c>
      <c r="K44" s="39" t="n">
        <v>112</v>
      </c>
      <c r="L44" s="39" t="n">
        <v>115</v>
      </c>
      <c r="M44" s="39" t="n">
        <v>115</v>
      </c>
      <c r="N44" s="39" t="n">
        <v>112</v>
      </c>
      <c r="O44" s="39" t="n">
        <v>115</v>
      </c>
      <c r="P44" s="39" t="n">
        <v>115</v>
      </c>
      <c r="Q44" s="39" t="n">
        <v>115</v>
      </c>
      <c r="R44" s="39" t="n">
        <v>118</v>
      </c>
      <c r="S44" s="39" t="n">
        <v>115</v>
      </c>
      <c r="T44" s="39" t="n">
        <v>11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7.04</v>
      </c>
      <c r="O9" s="33" t="n">
        <v>7.15</v>
      </c>
      <c r="P9" s="33" t="n">
        <v>7.17</v>
      </c>
      <c r="Q9" s="33" t="s">
        <v>36</v>
      </c>
      <c r="R9" s="33" t="s">
        <v>36</v>
      </c>
      <c r="S9" s="33" t="n">
        <v>7.34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5</v>
      </c>
      <c r="D10" s="33" t="n">
        <v>7.3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n">
        <v>6.6</v>
      </c>
      <c r="M10" s="33" t="s">
        <v>36</v>
      </c>
      <c r="N10" s="33" t="n">
        <v>7.04</v>
      </c>
      <c r="O10" s="33" t="n">
        <v>7.15</v>
      </c>
      <c r="P10" s="33" t="n">
        <v>7.17</v>
      </c>
      <c r="Q10" s="33" t="s">
        <v>36</v>
      </c>
      <c r="R10" s="33" t="s">
        <v>36</v>
      </c>
      <c r="S10" s="33" t="n">
        <v>7.34</v>
      </c>
      <c r="T10" s="33" t="n">
        <v>6.95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1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3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32</v>
      </c>
      <c r="M12" s="33" t="s">
        <v>36</v>
      </c>
      <c r="N12" s="33" t="n">
        <v>432</v>
      </c>
      <c r="O12" s="33" t="n">
        <v>435</v>
      </c>
      <c r="P12" s="33" t="s">
        <v>36</v>
      </c>
      <c r="Q12" s="33" t="s">
        <v>36</v>
      </c>
      <c r="R12" s="33" t="s">
        <v>36</v>
      </c>
      <c r="S12" s="33" t="n">
        <v>440.4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9</v>
      </c>
      <c r="L13" s="33" t="n">
        <v>440</v>
      </c>
      <c r="M13" s="33" t="s">
        <v>36</v>
      </c>
      <c r="N13" s="33" t="n">
        <v>432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0.4</v>
      </c>
      <c r="T13" s="33" t="n">
        <v>427</v>
      </c>
      <c r="U13" s="33" t="s">
        <v>36</v>
      </c>
      <c r="V13" s="33" t="n">
        <v>436.82</v>
      </c>
      <c r="W13" s="33" t="n">
        <v>436.55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5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0.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3</v>
      </c>
      <c r="K18" s="33" t="n">
        <v>100</v>
      </c>
      <c r="L18" s="33" t="n">
        <v>12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41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3</v>
      </c>
      <c r="K19" s="33" t="n">
        <v>110</v>
      </c>
      <c r="L19" s="33" t="n">
        <v>13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41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6.17</v>
      </c>
      <c r="W19" s="33" t="n">
        <v>96.1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3</v>
      </c>
      <c r="K20" s="35" t="n">
        <v>110</v>
      </c>
      <c r="L20" s="35" t="n">
        <v>140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41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90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2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00</v>
      </c>
      <c r="F22" s="33" t="s">
        <v>36</v>
      </c>
      <c r="G22" s="33" t="n">
        <v>118</v>
      </c>
      <c r="H22" s="33" t="n">
        <v>95</v>
      </c>
      <c r="I22" s="33" t="n">
        <v>115</v>
      </c>
      <c r="J22" s="33" t="n">
        <v>120</v>
      </c>
      <c r="K22" s="33" t="n">
        <v>12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68</v>
      </c>
      <c r="W22" s="33" t="n">
        <v>115.6</v>
      </c>
      <c r="X22" s="33" t="n">
        <v>-0.8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10</v>
      </c>
      <c r="F23" s="35" t="s">
        <v>36</v>
      </c>
      <c r="G23" s="35" t="n">
        <v>120</v>
      </c>
      <c r="H23" s="35" t="n">
        <v>120</v>
      </c>
      <c r="I23" s="35" t="n">
        <v>125</v>
      </c>
      <c r="J23" s="35" t="n">
        <v>130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49</v>
      </c>
      <c r="W25" s="33" t="n">
        <v>538.4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7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3</v>
      </c>
      <c r="E27" s="33" t="n">
        <v>17</v>
      </c>
      <c r="F27" s="33" t="n">
        <v>17</v>
      </c>
      <c r="G27" s="33" t="n">
        <v>18</v>
      </c>
      <c r="H27" s="33" t="n">
        <v>17</v>
      </c>
      <c r="I27" s="33" t="n">
        <v>16.9</v>
      </c>
      <c r="J27" s="33" t="n">
        <v>18</v>
      </c>
      <c r="K27" s="33" t="n">
        <v>16.5</v>
      </c>
      <c r="L27" s="33" t="n">
        <v>16.5</v>
      </c>
      <c r="M27" s="33" t="n">
        <v>16.5</v>
      </c>
      <c r="N27" s="33" t="n">
        <v>17</v>
      </c>
      <c r="O27" s="33" t="n">
        <v>17</v>
      </c>
      <c r="P27" s="33" t="n">
        <v>17</v>
      </c>
      <c r="Q27" s="33" t="n">
        <v>16.9</v>
      </c>
      <c r="R27" s="33" t="n">
        <v>17</v>
      </c>
      <c r="S27" s="33" t="n">
        <v>16.3</v>
      </c>
      <c r="T27" s="33" t="n">
        <v>16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</v>
      </c>
      <c r="D28" s="33" t="n">
        <v>16.8</v>
      </c>
      <c r="E28" s="33" t="n">
        <v>17</v>
      </c>
      <c r="F28" s="33" t="n">
        <v>17</v>
      </c>
      <c r="G28" s="33" t="n">
        <v>18</v>
      </c>
      <c r="H28" s="33" t="n">
        <v>17</v>
      </c>
      <c r="I28" s="33" t="n">
        <v>17.1</v>
      </c>
      <c r="J28" s="33" t="n">
        <v>18</v>
      </c>
      <c r="K28" s="33" t="n">
        <v>16.5</v>
      </c>
      <c r="L28" s="33" t="n">
        <v>16.5</v>
      </c>
      <c r="M28" s="33" t="n">
        <v>17</v>
      </c>
      <c r="N28" s="33" t="n">
        <v>17</v>
      </c>
      <c r="O28" s="33" t="n">
        <v>17</v>
      </c>
      <c r="P28" s="33" t="n">
        <v>17</v>
      </c>
      <c r="Q28" s="33" t="n">
        <v>17</v>
      </c>
      <c r="R28" s="33" t="n">
        <v>18</v>
      </c>
      <c r="S28" s="33" t="n">
        <v>16.3</v>
      </c>
      <c r="T28" s="33" t="n">
        <v>16.8</v>
      </c>
      <c r="U28" s="33" t="n">
        <v>21</v>
      </c>
      <c r="V28" s="33" t="n">
        <v>17.06</v>
      </c>
      <c r="W28" s="33" t="n">
        <v>17</v>
      </c>
      <c r="X28" s="33" t="n">
        <v>0.35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7</v>
      </c>
      <c r="G29" s="35" t="n">
        <v>19</v>
      </c>
      <c r="H29" s="35" t="n">
        <v>20</v>
      </c>
      <c r="I29" s="35" t="n">
        <v>17.7</v>
      </c>
      <c r="J29" s="35" t="n">
        <v>19</v>
      </c>
      <c r="K29" s="35" t="n">
        <v>16.5</v>
      </c>
      <c r="L29" s="35" t="n">
        <v>21</v>
      </c>
      <c r="M29" s="35" t="n">
        <v>19.6</v>
      </c>
      <c r="N29" s="35" t="n">
        <v>17</v>
      </c>
      <c r="O29" s="35" t="n">
        <v>17.3</v>
      </c>
      <c r="P29" s="35" t="n">
        <v>17</v>
      </c>
      <c r="Q29" s="35" t="n">
        <v>17.1</v>
      </c>
      <c r="R29" s="35" t="n">
        <v>20</v>
      </c>
      <c r="S29" s="35" t="n">
        <v>17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</v>
      </c>
      <c r="F30" s="33" t="n">
        <v>56.5</v>
      </c>
      <c r="G30" s="33" t="n">
        <v>59</v>
      </c>
      <c r="H30" s="33" t="n">
        <v>56</v>
      </c>
      <c r="I30" s="33" t="n">
        <v>57.9</v>
      </c>
      <c r="J30" s="33" t="n">
        <v>58.5</v>
      </c>
      <c r="K30" s="33" t="n">
        <v>57.2</v>
      </c>
      <c r="L30" s="33" t="n">
        <v>56</v>
      </c>
      <c r="M30" s="33" t="n">
        <v>56</v>
      </c>
      <c r="N30" s="33" t="n">
        <v>56.5</v>
      </c>
      <c r="O30" s="33" t="n">
        <v>56.5</v>
      </c>
      <c r="P30" s="33" t="n">
        <v>56.5</v>
      </c>
      <c r="Q30" s="33" t="n">
        <v>57.9</v>
      </c>
      <c r="R30" s="33" t="n">
        <v>58.5</v>
      </c>
      <c r="S30" s="33" t="n">
        <v>57</v>
      </c>
      <c r="T30" s="33" t="n">
        <v>56.5</v>
      </c>
      <c r="U30" s="33" t="n">
        <v>59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6.5</v>
      </c>
      <c r="G31" s="33" t="n">
        <v>60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n">
        <v>56</v>
      </c>
      <c r="M31" s="33" t="n">
        <v>57.4</v>
      </c>
      <c r="N31" s="33" t="n">
        <v>56.5</v>
      </c>
      <c r="O31" s="33" t="n">
        <v>56.5</v>
      </c>
      <c r="P31" s="33" t="n">
        <v>56.5</v>
      </c>
      <c r="Q31" s="33" t="n">
        <v>57.9</v>
      </c>
      <c r="R31" s="33" t="n">
        <v>58.5</v>
      </c>
      <c r="S31" s="33" t="n">
        <v>57</v>
      </c>
      <c r="T31" s="33" t="n">
        <v>57</v>
      </c>
      <c r="U31" s="33" t="n">
        <v>61</v>
      </c>
      <c r="V31" s="33" t="n">
        <v>57.39</v>
      </c>
      <c r="W31" s="33" t="n">
        <v>57.09</v>
      </c>
      <c r="X31" s="33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6.5</v>
      </c>
      <c r="G32" s="35" t="n">
        <v>61</v>
      </c>
      <c r="H32" s="35" t="n">
        <v>58</v>
      </c>
      <c r="I32" s="35" t="n">
        <v>60.1</v>
      </c>
      <c r="J32" s="35" t="n">
        <v>62</v>
      </c>
      <c r="K32" s="35" t="n">
        <v>57.2</v>
      </c>
      <c r="L32" s="35" t="n">
        <v>60</v>
      </c>
      <c r="M32" s="35" t="n">
        <v>58</v>
      </c>
      <c r="N32" s="35" t="n">
        <v>56.5</v>
      </c>
      <c r="O32" s="35" t="n">
        <v>57</v>
      </c>
      <c r="P32" s="35" t="n">
        <v>56.5</v>
      </c>
      <c r="Q32" s="35" t="n">
        <v>57.9</v>
      </c>
      <c r="R32" s="35" t="n">
        <v>60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5</v>
      </c>
      <c r="H33" s="33" t="n">
        <v>36</v>
      </c>
      <c r="I33" s="33" t="n">
        <v>36.5</v>
      </c>
      <c r="J33" s="33" t="n">
        <v>34</v>
      </c>
      <c r="K33" s="33" t="n">
        <v>36.5</v>
      </c>
      <c r="L33" s="33" t="n">
        <v>36.5</v>
      </c>
      <c r="M33" s="33" t="n">
        <v>36</v>
      </c>
      <c r="N33" s="33" t="n">
        <v>36.5</v>
      </c>
      <c r="O33" s="33" t="n">
        <v>36.5</v>
      </c>
      <c r="P33" s="33" t="s">
        <v>41</v>
      </c>
      <c r="Q33" s="33" t="n">
        <v>36.5</v>
      </c>
      <c r="R33" s="33" t="n">
        <v>34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5</v>
      </c>
      <c r="H34" s="33" t="n">
        <v>36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6.5</v>
      </c>
      <c r="N34" s="33" t="n">
        <v>36.5</v>
      </c>
      <c r="O34" s="33" t="n">
        <v>36.5</v>
      </c>
      <c r="P34" s="33" t="s">
        <v>41</v>
      </c>
      <c r="Q34" s="33" t="n">
        <v>36.5</v>
      </c>
      <c r="R34" s="33" t="n">
        <v>35</v>
      </c>
      <c r="S34" s="33" t="n">
        <v>36.5</v>
      </c>
      <c r="T34" s="33" t="n">
        <v>36.5</v>
      </c>
      <c r="U34" s="33" t="n">
        <v>35</v>
      </c>
      <c r="V34" s="33" t="n">
        <v>36.04</v>
      </c>
      <c r="W34" s="33" t="n">
        <v>36.04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6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1</v>
      </c>
      <c r="M35" s="35" t="n">
        <v>37</v>
      </c>
      <c r="N35" s="35" t="n">
        <v>36.5</v>
      </c>
      <c r="O35" s="35" t="n">
        <v>36.5</v>
      </c>
      <c r="P35" s="35" t="s">
        <v>41</v>
      </c>
      <c r="Q35" s="35" t="n">
        <v>36.5</v>
      </c>
      <c r="R35" s="35" t="n">
        <v>36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6</v>
      </c>
      <c r="D36" s="33" t="n">
        <v>122</v>
      </c>
      <c r="E36" s="33" t="n">
        <v>127</v>
      </c>
      <c r="F36" s="33" t="n">
        <v>124</v>
      </c>
      <c r="G36" s="33" t="n">
        <v>123</v>
      </c>
      <c r="H36" s="33" t="n">
        <v>125</v>
      </c>
      <c r="I36" s="33" t="n">
        <v>125</v>
      </c>
      <c r="J36" s="33" t="n">
        <v>127</v>
      </c>
      <c r="K36" s="33" t="n">
        <v>124</v>
      </c>
      <c r="L36" s="33" t="n">
        <v>123</v>
      </c>
      <c r="M36" s="33" t="n">
        <v>122</v>
      </c>
      <c r="N36" s="33" t="n">
        <v>126</v>
      </c>
      <c r="O36" s="33" t="n">
        <v>126</v>
      </c>
      <c r="P36" s="33" t="n">
        <v>125</v>
      </c>
      <c r="Q36" s="33" t="n">
        <v>110</v>
      </c>
      <c r="R36" s="33" t="n">
        <v>126</v>
      </c>
      <c r="S36" s="33" t="n">
        <v>125</v>
      </c>
      <c r="T36" s="33" t="n">
        <v>125</v>
      </c>
      <c r="U36" s="33" t="n">
        <v>12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6</v>
      </c>
      <c r="D37" s="33" t="n">
        <v>125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28</v>
      </c>
      <c r="J37" s="33" t="n">
        <v>127</v>
      </c>
      <c r="K37" s="33" t="n">
        <v>124</v>
      </c>
      <c r="L37" s="33" t="n">
        <v>123</v>
      </c>
      <c r="M37" s="33" t="n">
        <v>122</v>
      </c>
      <c r="N37" s="33" t="n">
        <v>126</v>
      </c>
      <c r="O37" s="33" t="n">
        <v>126</v>
      </c>
      <c r="P37" s="33" t="n">
        <v>125</v>
      </c>
      <c r="Q37" s="33" t="n">
        <v>130</v>
      </c>
      <c r="R37" s="33" t="n">
        <v>127</v>
      </c>
      <c r="S37" s="33" t="n">
        <v>125</v>
      </c>
      <c r="T37" s="33" t="n">
        <v>126</v>
      </c>
      <c r="U37" s="33" t="n">
        <v>126</v>
      </c>
      <c r="V37" s="33" t="n">
        <v>125.86</v>
      </c>
      <c r="W37" s="33" t="n">
        <v>125.8</v>
      </c>
      <c r="X37" s="33" t="n">
        <v>0.05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8</v>
      </c>
      <c r="E38" s="35" t="n">
        <v>130</v>
      </c>
      <c r="F38" s="35" t="n">
        <v>125</v>
      </c>
      <c r="G38" s="35" t="n">
        <v>126</v>
      </c>
      <c r="H38" s="35" t="n">
        <v>130</v>
      </c>
      <c r="I38" s="35" t="n">
        <v>130</v>
      </c>
      <c r="J38" s="35" t="n">
        <v>127</v>
      </c>
      <c r="K38" s="35" t="n">
        <v>124</v>
      </c>
      <c r="L38" s="35" t="n">
        <v>125</v>
      </c>
      <c r="M38" s="35" t="n">
        <v>125</v>
      </c>
      <c r="N38" s="35" t="n">
        <v>128</v>
      </c>
      <c r="O38" s="35" t="n">
        <v>126</v>
      </c>
      <c r="P38" s="35" t="n">
        <v>125</v>
      </c>
      <c r="Q38" s="35" t="n">
        <v>130</v>
      </c>
      <c r="R38" s="35" t="n">
        <v>128</v>
      </c>
      <c r="S38" s="35" t="n">
        <v>125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4</v>
      </c>
      <c r="J39" s="33" t="n">
        <v>3.7</v>
      </c>
      <c r="K39" s="33" t="n">
        <v>3.5</v>
      </c>
      <c r="L39" s="33" t="n">
        <v>3.8</v>
      </c>
      <c r="M39" s="33" t="n">
        <v>3.6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6</v>
      </c>
      <c r="S39" s="33" t="s">
        <v>41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5</v>
      </c>
      <c r="J40" s="33" t="n">
        <v>3.7</v>
      </c>
      <c r="K40" s="33" t="n">
        <v>3.5</v>
      </c>
      <c r="L40" s="33" t="n">
        <v>3.8</v>
      </c>
      <c r="M40" s="33" t="n">
        <v>3.9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6</v>
      </c>
      <c r="S40" s="33" t="s">
        <v>41</v>
      </c>
      <c r="T40" s="33" t="n">
        <v>3.65</v>
      </c>
      <c r="U40" s="33" t="n">
        <v>3.6</v>
      </c>
      <c r="V40" s="33" t="n">
        <v>3.72</v>
      </c>
      <c r="W40" s="33" t="n">
        <v>3.69</v>
      </c>
      <c r="X40" s="33" t="n">
        <v>0.81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6</v>
      </c>
      <c r="J41" s="35" t="n">
        <v>3.7</v>
      </c>
      <c r="K41" s="35" t="n">
        <v>3.5</v>
      </c>
      <c r="L41" s="35" t="n">
        <v>3.8</v>
      </c>
      <c r="M41" s="35" t="n">
        <v>3.9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6</v>
      </c>
      <c r="S41" s="35" t="s">
        <v>41</v>
      </c>
      <c r="T41" s="35" t="n">
        <v>3.7</v>
      </c>
      <c r="U41" s="35" t="n">
        <v>3.8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2</v>
      </c>
      <c r="D42" s="33" t="n">
        <v>112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5</v>
      </c>
      <c r="J42" s="33" t="n">
        <v>117</v>
      </c>
      <c r="K42" s="33" t="n">
        <v>118</v>
      </c>
      <c r="L42" s="33" t="n">
        <v>113</v>
      </c>
      <c r="M42" s="33" t="n">
        <v>100</v>
      </c>
      <c r="N42" s="33" t="n">
        <v>110</v>
      </c>
      <c r="O42" s="33" t="n">
        <v>116</v>
      </c>
      <c r="P42" s="33" t="n">
        <v>115</v>
      </c>
      <c r="Q42" s="33" t="n">
        <v>100</v>
      </c>
      <c r="R42" s="33" t="n">
        <v>115</v>
      </c>
      <c r="S42" s="33" t="n">
        <v>115</v>
      </c>
      <c r="T42" s="33" t="n">
        <v>114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5</v>
      </c>
      <c r="E43" s="33" t="n">
        <v>117</v>
      </c>
      <c r="F43" s="33" t="n">
        <v>116</v>
      </c>
      <c r="G43" s="33" t="n">
        <v>116</v>
      </c>
      <c r="H43" s="33" t="n">
        <v>120</v>
      </c>
      <c r="I43" s="33" t="n">
        <v>118</v>
      </c>
      <c r="J43" s="33" t="n">
        <v>117</v>
      </c>
      <c r="K43" s="33" t="n">
        <v>118</v>
      </c>
      <c r="L43" s="33" t="n">
        <v>113</v>
      </c>
      <c r="M43" s="33" t="n">
        <v>115</v>
      </c>
      <c r="N43" s="33" t="n">
        <v>110</v>
      </c>
      <c r="O43" s="33" t="n">
        <v>116</v>
      </c>
      <c r="P43" s="33" t="n">
        <v>115</v>
      </c>
      <c r="Q43" s="33" t="n">
        <v>115</v>
      </c>
      <c r="R43" s="33" t="n">
        <v>117</v>
      </c>
      <c r="S43" s="33" t="n">
        <v>115</v>
      </c>
      <c r="T43" s="33" t="n">
        <v>115</v>
      </c>
      <c r="U43" s="33" t="n">
        <v>116</v>
      </c>
      <c r="V43" s="33" t="n">
        <v>115.7</v>
      </c>
      <c r="W43" s="33" t="n">
        <v>115.4</v>
      </c>
      <c r="X43" s="33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8</v>
      </c>
      <c r="H44" s="39" t="n">
        <v>125</v>
      </c>
      <c r="I44" s="39" t="n">
        <v>120</v>
      </c>
      <c r="J44" s="39" t="n">
        <v>117</v>
      </c>
      <c r="K44" s="39" t="n">
        <v>118</v>
      </c>
      <c r="L44" s="39" t="n">
        <v>115</v>
      </c>
      <c r="M44" s="39" t="n">
        <v>115</v>
      </c>
      <c r="N44" s="39" t="n">
        <v>112</v>
      </c>
      <c r="O44" s="39" t="n">
        <v>116</v>
      </c>
      <c r="P44" s="39" t="n">
        <v>115</v>
      </c>
      <c r="Q44" s="39" t="n">
        <v>115</v>
      </c>
      <c r="R44" s="39" t="n">
        <v>118</v>
      </c>
      <c r="S44" s="39" t="n">
        <v>115</v>
      </c>
      <c r="T44" s="39" t="n">
        <v>11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07T14:17:56Z</cp:lastPrinted>
  <dcterms:modified xsi:type="dcterms:W3CDTF">2017-08-07T14:25:25Z</dcterms:modified>
  <cp:revision>0</cp:revision>
  <dc:subject/>
  <dc:title/>
</cp:coreProperties>
</file>