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1" sheetId="1" state="visible" r:id="rId2"/>
    <sheet name="14" sheetId="2" state="visible" r:id="rId3"/>
  </sheets>
  <definedNames>
    <definedName function="false" hidden="false" localSheetId="0" name="_xlnm.Print_Area" vbProcedure="false">'11'!$A$1:$X$47</definedName>
    <definedName function="false" hidden="false" localSheetId="1" name="_xlnm.Print_Area" vbProcedure="false">'1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1/08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8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4.29</v>
      </c>
      <c r="W7" s="33" t="n">
        <v>54.2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.08</v>
      </c>
      <c r="D9" s="33" t="n">
        <v>7.38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6.6</v>
      </c>
      <c r="M9" s="33" t="s">
        <v>36</v>
      </c>
      <c r="N9" s="33" t="n">
        <v>7.08</v>
      </c>
      <c r="O9" s="33" t="n">
        <v>7.08</v>
      </c>
      <c r="P9" s="33" t="n">
        <v>7.08</v>
      </c>
      <c r="Q9" s="33" t="s">
        <v>36</v>
      </c>
      <c r="R9" s="33" t="s">
        <v>36</v>
      </c>
      <c r="S9" s="33" t="n">
        <v>7.42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7</v>
      </c>
      <c r="D10" s="33" t="n">
        <v>7.38</v>
      </c>
      <c r="E10" s="33" t="s">
        <v>36</v>
      </c>
      <c r="F10" s="33" t="n">
        <v>7.1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2</v>
      </c>
      <c r="L10" s="33" t="n">
        <v>6.6</v>
      </c>
      <c r="M10" s="33" t="s">
        <v>36</v>
      </c>
      <c r="N10" s="33" t="n">
        <v>7.08</v>
      </c>
      <c r="O10" s="33" t="n">
        <v>7.2</v>
      </c>
      <c r="P10" s="33" t="n">
        <v>7.08</v>
      </c>
      <c r="Q10" s="33" t="s">
        <v>36</v>
      </c>
      <c r="R10" s="33" t="s">
        <v>36</v>
      </c>
      <c r="S10" s="33" t="n">
        <v>7.42</v>
      </c>
      <c r="T10" s="33" t="n">
        <v>7</v>
      </c>
      <c r="U10" s="33" t="s">
        <v>36</v>
      </c>
      <c r="V10" s="33" t="n">
        <v>6.9</v>
      </c>
      <c r="W10" s="33" t="n">
        <v>6.91</v>
      </c>
      <c r="X10" s="33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</v>
      </c>
      <c r="D11" s="35" t="n">
        <v>7.38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8</v>
      </c>
      <c r="L11" s="35" t="n">
        <v>7.2</v>
      </c>
      <c r="M11" s="35" t="s">
        <v>36</v>
      </c>
      <c r="N11" s="35" t="n">
        <v>7.14</v>
      </c>
      <c r="O11" s="35" t="n">
        <v>7.33</v>
      </c>
      <c r="P11" s="35" t="n">
        <v>7.08</v>
      </c>
      <c r="Q11" s="35" t="s">
        <v>36</v>
      </c>
      <c r="R11" s="35" t="s">
        <v>36</v>
      </c>
      <c r="S11" s="35" t="n">
        <v>7.42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8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9</v>
      </c>
      <c r="L12" s="33" t="n">
        <v>438</v>
      </c>
      <c r="M12" s="33" t="s">
        <v>36</v>
      </c>
      <c r="N12" s="33" t="n">
        <v>434</v>
      </c>
      <c r="O12" s="33" t="n">
        <v>435</v>
      </c>
      <c r="P12" s="33" t="s">
        <v>36</v>
      </c>
      <c r="Q12" s="33" t="s">
        <v>36</v>
      </c>
      <c r="R12" s="33" t="s">
        <v>36</v>
      </c>
      <c r="S12" s="33" t="n">
        <v>445.2</v>
      </c>
      <c r="T12" s="33" t="n">
        <v>42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40</v>
      </c>
      <c r="D13" s="33" t="s">
        <v>36</v>
      </c>
      <c r="E13" s="33" t="s">
        <v>36</v>
      </c>
      <c r="F13" s="33" t="n">
        <v>43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57.8</v>
      </c>
      <c r="L13" s="33" t="n">
        <v>440</v>
      </c>
      <c r="M13" s="33" t="s">
        <v>36</v>
      </c>
      <c r="N13" s="33" t="n">
        <v>434</v>
      </c>
      <c r="O13" s="33" t="n">
        <v>438</v>
      </c>
      <c r="P13" s="33" t="s">
        <v>36</v>
      </c>
      <c r="Q13" s="33" t="s">
        <v>36</v>
      </c>
      <c r="R13" s="33" t="s">
        <v>36</v>
      </c>
      <c r="S13" s="33" t="n">
        <v>445.2</v>
      </c>
      <c r="T13" s="33" t="n">
        <v>427</v>
      </c>
      <c r="U13" s="33" t="s">
        <v>36</v>
      </c>
      <c r="V13" s="33" t="n">
        <v>439.04</v>
      </c>
      <c r="W13" s="33" t="n">
        <v>439.5</v>
      </c>
      <c r="X13" s="33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5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7.8</v>
      </c>
      <c r="L14" s="35" t="n">
        <v>460</v>
      </c>
      <c r="M14" s="35" t="s">
        <v>36</v>
      </c>
      <c r="N14" s="35" t="n">
        <v>438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45.2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79</v>
      </c>
      <c r="W16" s="33" t="n">
        <v>13.7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95</v>
      </c>
      <c r="E18" s="33" t="n">
        <v>80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2</v>
      </c>
      <c r="K18" s="33" t="n">
        <v>95</v>
      </c>
      <c r="L18" s="33" t="n">
        <v>115</v>
      </c>
      <c r="M18" s="33" t="n">
        <v>6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s">
        <v>42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90</v>
      </c>
      <c r="J19" s="33" t="s">
        <v>42</v>
      </c>
      <c r="K19" s="33" t="n">
        <v>95</v>
      </c>
      <c r="L19" s="33" t="n">
        <v>120</v>
      </c>
      <c r="M19" s="33" t="n">
        <v>8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s">
        <v>42</v>
      </c>
      <c r="S19" s="33" t="s">
        <v>36</v>
      </c>
      <c r="T19" s="33" t="n">
        <v>125</v>
      </c>
      <c r="U19" s="33" t="s">
        <v>36</v>
      </c>
      <c r="V19" s="33" t="n">
        <v>94.12</v>
      </c>
      <c r="W19" s="33" t="n">
        <v>94.12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00</v>
      </c>
      <c r="J20" s="35" t="s">
        <v>42</v>
      </c>
      <c r="K20" s="35" t="n">
        <v>100</v>
      </c>
      <c r="L20" s="35" t="n">
        <v>135</v>
      </c>
      <c r="M20" s="35" t="n">
        <v>9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s">
        <v>42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00</v>
      </c>
      <c r="E21" s="33" t="n">
        <v>90</v>
      </c>
      <c r="F21" s="33" t="s">
        <v>36</v>
      </c>
      <c r="G21" s="33" t="n">
        <v>115</v>
      </c>
      <c r="H21" s="33" t="n">
        <v>70</v>
      </c>
      <c r="I21" s="33" t="n">
        <v>100</v>
      </c>
      <c r="J21" s="33" t="n">
        <v>120</v>
      </c>
      <c r="K21" s="33" t="n">
        <v>10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00</v>
      </c>
      <c r="F22" s="33" t="s">
        <v>36</v>
      </c>
      <c r="G22" s="33" t="n">
        <v>120</v>
      </c>
      <c r="H22" s="33" t="n">
        <v>95</v>
      </c>
      <c r="I22" s="33" t="n">
        <v>115</v>
      </c>
      <c r="J22" s="33" t="n">
        <v>120</v>
      </c>
      <c r="K22" s="33" t="n">
        <v>110</v>
      </c>
      <c r="L22" s="33" t="s">
        <v>42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4.8</v>
      </c>
      <c r="W22" s="33" t="n">
        <v>114.8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n">
        <v>110</v>
      </c>
      <c r="F23" s="35" t="s">
        <v>36</v>
      </c>
      <c r="G23" s="35" t="n">
        <v>120</v>
      </c>
      <c r="H23" s="35" t="n">
        <v>120</v>
      </c>
      <c r="I23" s="35" t="n">
        <v>125</v>
      </c>
      <c r="J23" s="35" t="n">
        <v>125</v>
      </c>
      <c r="K23" s="35" t="n">
        <v>12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9.4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4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45.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n">
        <v>551</v>
      </c>
      <c r="U25" s="33" t="s">
        <v>36</v>
      </c>
      <c r="V25" s="33" t="n">
        <v>538.51</v>
      </c>
      <c r="W25" s="33" t="n">
        <v>538.5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51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56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5</v>
      </c>
      <c r="D27" s="33" t="n">
        <v>16.5</v>
      </c>
      <c r="E27" s="33" t="n">
        <v>17</v>
      </c>
      <c r="F27" s="33" t="n">
        <v>17.5</v>
      </c>
      <c r="G27" s="33" t="n">
        <v>18</v>
      </c>
      <c r="H27" s="33" t="n">
        <v>17</v>
      </c>
      <c r="I27" s="33" t="n">
        <v>17.1</v>
      </c>
      <c r="J27" s="33" t="n">
        <v>18</v>
      </c>
      <c r="K27" s="33" t="n">
        <v>16.7</v>
      </c>
      <c r="L27" s="33" t="n">
        <v>17.5</v>
      </c>
      <c r="M27" s="33" t="n">
        <v>17</v>
      </c>
      <c r="N27" s="33" t="n">
        <v>17.5</v>
      </c>
      <c r="O27" s="33" t="n">
        <v>17</v>
      </c>
      <c r="P27" s="33" t="n">
        <v>17.5</v>
      </c>
      <c r="Q27" s="33" t="n">
        <v>17.1</v>
      </c>
      <c r="R27" s="33" t="n">
        <v>17</v>
      </c>
      <c r="S27" s="33" t="n">
        <v>17</v>
      </c>
      <c r="T27" s="33" t="n">
        <v>16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19</v>
      </c>
      <c r="D28" s="33" t="n">
        <v>17</v>
      </c>
      <c r="E28" s="33" t="n">
        <v>17</v>
      </c>
      <c r="F28" s="33" t="n">
        <v>17.5</v>
      </c>
      <c r="G28" s="33" t="n">
        <v>19</v>
      </c>
      <c r="H28" s="33" t="n">
        <v>18</v>
      </c>
      <c r="I28" s="33" t="n">
        <v>17.3</v>
      </c>
      <c r="J28" s="33" t="n">
        <v>18</v>
      </c>
      <c r="K28" s="33" t="n">
        <v>16.7</v>
      </c>
      <c r="L28" s="33" t="n">
        <v>17.5</v>
      </c>
      <c r="M28" s="33" t="n">
        <v>17.5</v>
      </c>
      <c r="N28" s="33" t="n">
        <v>17.5</v>
      </c>
      <c r="O28" s="33" t="n">
        <v>17.5</v>
      </c>
      <c r="P28" s="33" t="n">
        <v>17.5</v>
      </c>
      <c r="Q28" s="33" t="n">
        <v>17.1</v>
      </c>
      <c r="R28" s="33" t="n">
        <v>18</v>
      </c>
      <c r="S28" s="33" t="n">
        <v>17</v>
      </c>
      <c r="T28" s="33" t="n">
        <v>17.5</v>
      </c>
      <c r="U28" s="33" t="n">
        <v>21</v>
      </c>
      <c r="V28" s="33" t="n">
        <v>17.47</v>
      </c>
      <c r="W28" s="33" t="n">
        <v>17.56</v>
      </c>
      <c r="X28" s="33" t="n">
        <v>-0.51</v>
      </c>
    </row>
    <row r="29" customFormat="false" ht="15.95" hidden="false" customHeight="true" outlineLevel="0" collapsed="false">
      <c r="A29" s="36"/>
      <c r="B29" s="34" t="s">
        <v>38</v>
      </c>
      <c r="C29" s="35" t="n">
        <v>24</v>
      </c>
      <c r="D29" s="35" t="n">
        <v>17</v>
      </c>
      <c r="E29" s="35" t="n">
        <v>17</v>
      </c>
      <c r="F29" s="35" t="n">
        <v>17.5</v>
      </c>
      <c r="G29" s="35" t="n">
        <v>20.5</v>
      </c>
      <c r="H29" s="35" t="n">
        <v>20.5</v>
      </c>
      <c r="I29" s="35" t="n">
        <v>17.8</v>
      </c>
      <c r="J29" s="35" t="n">
        <v>19</v>
      </c>
      <c r="K29" s="35" t="n">
        <v>17</v>
      </c>
      <c r="L29" s="35" t="n">
        <v>20</v>
      </c>
      <c r="M29" s="35" t="n">
        <v>20.1</v>
      </c>
      <c r="N29" s="35" t="n">
        <v>17.5</v>
      </c>
      <c r="O29" s="35" t="n">
        <v>17.8</v>
      </c>
      <c r="P29" s="35" t="n">
        <v>17.5</v>
      </c>
      <c r="Q29" s="35" t="n">
        <v>17.3</v>
      </c>
      <c r="R29" s="35" t="n">
        <v>20</v>
      </c>
      <c r="S29" s="35" t="n">
        <v>17</v>
      </c>
      <c r="T29" s="35" t="n">
        <v>17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6.5</v>
      </c>
      <c r="D30" s="33" t="n">
        <v>57</v>
      </c>
      <c r="E30" s="33" t="n">
        <v>57</v>
      </c>
      <c r="F30" s="33" t="n">
        <v>56.5</v>
      </c>
      <c r="G30" s="33" t="n">
        <v>61</v>
      </c>
      <c r="H30" s="33" t="n">
        <v>58</v>
      </c>
      <c r="I30" s="33" t="n">
        <v>57.9</v>
      </c>
      <c r="J30" s="33" t="n">
        <v>60</v>
      </c>
      <c r="K30" s="33" t="n">
        <v>57.2</v>
      </c>
      <c r="L30" s="33" t="n">
        <v>57.5</v>
      </c>
      <c r="M30" s="33" t="n">
        <v>58.5</v>
      </c>
      <c r="N30" s="33" t="n">
        <v>56.5</v>
      </c>
      <c r="O30" s="33" t="n">
        <v>56.5</v>
      </c>
      <c r="P30" s="33" t="n">
        <v>56</v>
      </c>
      <c r="Q30" s="33" t="n">
        <v>57.9</v>
      </c>
      <c r="R30" s="33" t="n">
        <v>57</v>
      </c>
      <c r="S30" s="33" t="n">
        <v>57</v>
      </c>
      <c r="T30" s="33" t="n">
        <v>56.5</v>
      </c>
      <c r="U30" s="33" t="n">
        <v>59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6.5</v>
      </c>
      <c r="G31" s="33" t="n">
        <v>61</v>
      </c>
      <c r="H31" s="33" t="n">
        <v>58</v>
      </c>
      <c r="I31" s="33" t="n">
        <v>58.1</v>
      </c>
      <c r="J31" s="33" t="n">
        <v>60</v>
      </c>
      <c r="K31" s="33" t="n">
        <v>57.2</v>
      </c>
      <c r="L31" s="33" t="n">
        <v>57.5</v>
      </c>
      <c r="M31" s="33" t="n">
        <v>58.5</v>
      </c>
      <c r="N31" s="33" t="n">
        <v>56.5</v>
      </c>
      <c r="O31" s="33" t="n">
        <v>56.5</v>
      </c>
      <c r="P31" s="33" t="n">
        <v>56</v>
      </c>
      <c r="Q31" s="33" t="n">
        <v>57.9</v>
      </c>
      <c r="R31" s="33" t="n">
        <v>57</v>
      </c>
      <c r="S31" s="33" t="n">
        <v>57</v>
      </c>
      <c r="T31" s="33" t="n">
        <v>57</v>
      </c>
      <c r="U31" s="33" t="n">
        <v>61</v>
      </c>
      <c r="V31" s="33" t="n">
        <v>57.36</v>
      </c>
      <c r="W31" s="33" t="n">
        <v>58.42</v>
      </c>
      <c r="X31" s="33" t="n">
        <v>-1.8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</v>
      </c>
      <c r="D32" s="35" t="n">
        <v>57</v>
      </c>
      <c r="E32" s="35" t="n">
        <v>57</v>
      </c>
      <c r="F32" s="35" t="n">
        <v>56.5</v>
      </c>
      <c r="G32" s="35" t="n">
        <v>62</v>
      </c>
      <c r="H32" s="35" t="n">
        <v>59.5</v>
      </c>
      <c r="I32" s="35" t="n">
        <v>60.1</v>
      </c>
      <c r="J32" s="35" t="n">
        <v>62</v>
      </c>
      <c r="K32" s="35" t="n">
        <v>57.4</v>
      </c>
      <c r="L32" s="35" t="n">
        <v>61</v>
      </c>
      <c r="M32" s="35" t="n">
        <v>59</v>
      </c>
      <c r="N32" s="35" t="n">
        <v>56.5</v>
      </c>
      <c r="O32" s="35" t="n">
        <v>57</v>
      </c>
      <c r="P32" s="35" t="n">
        <v>56</v>
      </c>
      <c r="Q32" s="35" t="n">
        <v>57.9</v>
      </c>
      <c r="R32" s="35" t="n">
        <v>59</v>
      </c>
      <c r="S32" s="35" t="n">
        <v>57</v>
      </c>
      <c r="T32" s="35" t="n">
        <v>57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.5</v>
      </c>
      <c r="D33" s="33" t="n">
        <v>35</v>
      </c>
      <c r="E33" s="33" t="n">
        <v>36.5</v>
      </c>
      <c r="F33" s="33" t="n">
        <v>36.5</v>
      </c>
      <c r="G33" s="33" t="n">
        <v>32</v>
      </c>
      <c r="H33" s="33" t="n">
        <v>36</v>
      </c>
      <c r="I33" s="33" t="n">
        <v>36.5</v>
      </c>
      <c r="J33" s="33" t="n">
        <v>34</v>
      </c>
      <c r="K33" s="33" t="n">
        <v>36.5</v>
      </c>
      <c r="L33" s="33" t="n">
        <v>36.5</v>
      </c>
      <c r="M33" s="33" t="n">
        <v>36.5</v>
      </c>
      <c r="N33" s="33" t="n">
        <v>36.5</v>
      </c>
      <c r="O33" s="33" t="n">
        <v>36.5</v>
      </c>
      <c r="P33" s="33" t="s">
        <v>44</v>
      </c>
      <c r="Q33" s="33" t="n">
        <v>36.5</v>
      </c>
      <c r="R33" s="33" t="n">
        <v>34</v>
      </c>
      <c r="S33" s="33" t="n">
        <v>36.5</v>
      </c>
      <c r="T33" s="33" t="n">
        <v>36.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.5</v>
      </c>
      <c r="D34" s="33" t="n">
        <v>36.5</v>
      </c>
      <c r="E34" s="33" t="n">
        <v>36.5</v>
      </c>
      <c r="F34" s="33" t="n">
        <v>36.5</v>
      </c>
      <c r="G34" s="33" t="n">
        <v>32</v>
      </c>
      <c r="H34" s="33" t="n">
        <v>36</v>
      </c>
      <c r="I34" s="33" t="n">
        <v>36.5</v>
      </c>
      <c r="J34" s="33" t="n">
        <v>34</v>
      </c>
      <c r="K34" s="33" t="n">
        <v>36.5</v>
      </c>
      <c r="L34" s="33" t="n">
        <v>36.5</v>
      </c>
      <c r="M34" s="33" t="n">
        <v>37</v>
      </c>
      <c r="N34" s="33" t="n">
        <v>36.5</v>
      </c>
      <c r="O34" s="33" t="n">
        <v>36.5</v>
      </c>
      <c r="P34" s="33" t="s">
        <v>44</v>
      </c>
      <c r="Q34" s="33" t="n">
        <v>36.5</v>
      </c>
      <c r="R34" s="33" t="n">
        <v>35</v>
      </c>
      <c r="S34" s="33" t="n">
        <v>36.5</v>
      </c>
      <c r="T34" s="33" t="n">
        <v>36.5</v>
      </c>
      <c r="U34" s="33" t="n">
        <v>35</v>
      </c>
      <c r="V34" s="33" t="n">
        <v>36.01</v>
      </c>
      <c r="W34" s="33" t="n">
        <v>36.02</v>
      </c>
      <c r="X34" s="33" t="n">
        <v>-0.03</v>
      </c>
    </row>
    <row r="35" customFormat="false" ht="15.95" hidden="false" customHeight="true" outlineLevel="0" collapsed="false">
      <c r="A35" s="36"/>
      <c r="B35" s="34" t="s">
        <v>38</v>
      </c>
      <c r="C35" s="35" t="n">
        <v>36.5</v>
      </c>
      <c r="D35" s="35" t="n">
        <v>36.5</v>
      </c>
      <c r="E35" s="35" t="n">
        <v>36.5</v>
      </c>
      <c r="F35" s="35" t="n">
        <v>36.5</v>
      </c>
      <c r="G35" s="35" t="n">
        <v>33</v>
      </c>
      <c r="H35" s="35" t="n">
        <v>36.5</v>
      </c>
      <c r="I35" s="35" t="n">
        <v>37.5</v>
      </c>
      <c r="J35" s="35" t="n">
        <v>37</v>
      </c>
      <c r="K35" s="35" t="n">
        <v>36.5</v>
      </c>
      <c r="L35" s="35" t="n">
        <v>41</v>
      </c>
      <c r="M35" s="35" t="n">
        <v>37</v>
      </c>
      <c r="N35" s="35" t="n">
        <v>36.5</v>
      </c>
      <c r="O35" s="35" t="n">
        <v>36.5</v>
      </c>
      <c r="P35" s="35" t="s">
        <v>44</v>
      </c>
      <c r="Q35" s="35" t="n">
        <v>36.5</v>
      </c>
      <c r="R35" s="35" t="n">
        <v>36</v>
      </c>
      <c r="S35" s="35" t="n">
        <v>36.5</v>
      </c>
      <c r="T35" s="35" t="n">
        <v>36.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6</v>
      </c>
      <c r="D36" s="33" t="n">
        <v>125</v>
      </c>
      <c r="E36" s="33" t="n">
        <v>127</v>
      </c>
      <c r="F36" s="33" t="n">
        <v>124</v>
      </c>
      <c r="G36" s="33" t="n">
        <v>126</v>
      </c>
      <c r="H36" s="33" t="n">
        <v>125</v>
      </c>
      <c r="I36" s="33" t="n">
        <v>125</v>
      </c>
      <c r="J36" s="33" t="n">
        <v>126</v>
      </c>
      <c r="K36" s="33" t="n">
        <v>124</v>
      </c>
      <c r="L36" s="33" t="n">
        <v>123</v>
      </c>
      <c r="M36" s="33" t="n">
        <v>122</v>
      </c>
      <c r="N36" s="33" t="n">
        <v>128</v>
      </c>
      <c r="O36" s="33" t="n">
        <v>128</v>
      </c>
      <c r="P36" s="33" t="n">
        <v>125</v>
      </c>
      <c r="Q36" s="33" t="n">
        <v>123</v>
      </c>
      <c r="R36" s="33" t="n">
        <v>124</v>
      </c>
      <c r="S36" s="33" t="n">
        <v>128</v>
      </c>
      <c r="T36" s="33" t="n">
        <v>126</v>
      </c>
      <c r="U36" s="33" t="n">
        <v>12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8</v>
      </c>
      <c r="D37" s="33" t="n">
        <v>127</v>
      </c>
      <c r="E37" s="33" t="n">
        <v>128</v>
      </c>
      <c r="F37" s="33" t="n">
        <v>125</v>
      </c>
      <c r="G37" s="33" t="n">
        <v>128</v>
      </c>
      <c r="H37" s="33" t="n">
        <v>130</v>
      </c>
      <c r="I37" s="33" t="n">
        <v>128</v>
      </c>
      <c r="J37" s="33" t="n">
        <v>126</v>
      </c>
      <c r="K37" s="33" t="n">
        <v>126</v>
      </c>
      <c r="L37" s="33" t="n">
        <v>123</v>
      </c>
      <c r="M37" s="33" t="n">
        <v>122</v>
      </c>
      <c r="N37" s="33" t="n">
        <v>128</v>
      </c>
      <c r="O37" s="33" t="n">
        <v>128</v>
      </c>
      <c r="P37" s="33" t="n">
        <v>125</v>
      </c>
      <c r="Q37" s="33" t="n">
        <v>125</v>
      </c>
      <c r="R37" s="33" t="n">
        <v>126</v>
      </c>
      <c r="S37" s="33" t="n">
        <v>128</v>
      </c>
      <c r="T37" s="33" t="n">
        <v>127</v>
      </c>
      <c r="U37" s="33" t="n">
        <v>126</v>
      </c>
      <c r="V37" s="33" t="n">
        <v>126.34</v>
      </c>
      <c r="W37" s="33" t="n">
        <v>126.05</v>
      </c>
      <c r="X37" s="33" t="n">
        <v>0.23</v>
      </c>
    </row>
    <row r="38" customFormat="false" ht="15.95" hidden="false" customHeight="true" outlineLevel="0" collapsed="false">
      <c r="A38" s="36"/>
      <c r="B38" s="34" t="s">
        <v>38</v>
      </c>
      <c r="C38" s="35" t="n">
        <v>128</v>
      </c>
      <c r="D38" s="35" t="n">
        <v>127</v>
      </c>
      <c r="E38" s="35" t="n">
        <v>130</v>
      </c>
      <c r="F38" s="35" t="n">
        <v>125</v>
      </c>
      <c r="G38" s="35" t="n">
        <v>130</v>
      </c>
      <c r="H38" s="35" t="n">
        <v>130</v>
      </c>
      <c r="I38" s="35" t="n">
        <v>130</v>
      </c>
      <c r="J38" s="35" t="n">
        <v>130</v>
      </c>
      <c r="K38" s="35" t="n">
        <v>128</v>
      </c>
      <c r="L38" s="35" t="n">
        <v>125</v>
      </c>
      <c r="M38" s="35" t="n">
        <v>125</v>
      </c>
      <c r="N38" s="35" t="n">
        <v>130</v>
      </c>
      <c r="O38" s="35" t="n">
        <v>128</v>
      </c>
      <c r="P38" s="35" t="n">
        <v>125</v>
      </c>
      <c r="Q38" s="35" t="n">
        <v>130</v>
      </c>
      <c r="R38" s="35" t="n">
        <v>128</v>
      </c>
      <c r="S38" s="35" t="n">
        <v>128</v>
      </c>
      <c r="T38" s="35" t="n">
        <v>128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7</v>
      </c>
      <c r="E39" s="33" t="s">
        <v>36</v>
      </c>
      <c r="F39" s="33" t="n">
        <v>3.78</v>
      </c>
      <c r="G39" s="33" t="s">
        <v>36</v>
      </c>
      <c r="H39" s="33" t="n">
        <v>3.4</v>
      </c>
      <c r="I39" s="33" t="n">
        <v>3.5</v>
      </c>
      <c r="J39" s="33" t="n">
        <v>4</v>
      </c>
      <c r="K39" s="33" t="n">
        <v>3.5</v>
      </c>
      <c r="L39" s="33" t="n">
        <v>3.94</v>
      </c>
      <c r="M39" s="33" t="n">
        <v>3.6</v>
      </c>
      <c r="N39" s="33" t="n">
        <v>3.7</v>
      </c>
      <c r="O39" s="33" t="n">
        <v>4.1</v>
      </c>
      <c r="P39" s="33" t="s">
        <v>36</v>
      </c>
      <c r="Q39" s="33" t="n">
        <v>3.4</v>
      </c>
      <c r="R39" s="33" t="n">
        <v>3.4</v>
      </c>
      <c r="S39" s="33" t="s">
        <v>44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7</v>
      </c>
      <c r="E40" s="33" t="s">
        <v>36</v>
      </c>
      <c r="F40" s="33" t="n">
        <v>3.79</v>
      </c>
      <c r="G40" s="33" t="s">
        <v>36</v>
      </c>
      <c r="H40" s="33" t="n">
        <v>3.7</v>
      </c>
      <c r="I40" s="33" t="n">
        <v>3.6</v>
      </c>
      <c r="J40" s="33" t="n">
        <v>4</v>
      </c>
      <c r="K40" s="33" t="n">
        <v>3.5</v>
      </c>
      <c r="L40" s="33" t="n">
        <v>3.94</v>
      </c>
      <c r="M40" s="33" t="n">
        <v>3.9</v>
      </c>
      <c r="N40" s="33" t="n">
        <v>3.7</v>
      </c>
      <c r="O40" s="33" t="n">
        <v>4.1</v>
      </c>
      <c r="P40" s="33" t="s">
        <v>36</v>
      </c>
      <c r="Q40" s="33" t="n">
        <v>3.4</v>
      </c>
      <c r="R40" s="33" t="n">
        <v>3.6</v>
      </c>
      <c r="S40" s="33" t="s">
        <v>44</v>
      </c>
      <c r="T40" s="33" t="n">
        <v>3.6</v>
      </c>
      <c r="U40" s="33" t="n">
        <v>3.6</v>
      </c>
      <c r="V40" s="33" t="n">
        <v>3.77</v>
      </c>
      <c r="W40" s="33" t="n">
        <v>3.74</v>
      </c>
      <c r="X40" s="33" t="n">
        <v>0.8</v>
      </c>
    </row>
    <row r="41" customFormat="false" ht="15.95" hidden="false" customHeight="true" outlineLevel="0" collapsed="false">
      <c r="A41" s="36"/>
      <c r="B41" s="34" t="s">
        <v>38</v>
      </c>
      <c r="C41" s="35" t="n">
        <v>4.1</v>
      </c>
      <c r="D41" s="35" t="n">
        <v>3.7</v>
      </c>
      <c r="E41" s="35" t="s">
        <v>36</v>
      </c>
      <c r="F41" s="35" t="n">
        <v>3.8</v>
      </c>
      <c r="G41" s="35" t="s">
        <v>36</v>
      </c>
      <c r="H41" s="35" t="n">
        <v>3.7</v>
      </c>
      <c r="I41" s="35" t="n">
        <v>3.7</v>
      </c>
      <c r="J41" s="35" t="n">
        <v>4</v>
      </c>
      <c r="K41" s="35" t="n">
        <v>3.8</v>
      </c>
      <c r="L41" s="35" t="n">
        <v>3.94</v>
      </c>
      <c r="M41" s="35" t="n">
        <v>3.9</v>
      </c>
      <c r="N41" s="35" t="n">
        <v>3.7</v>
      </c>
      <c r="O41" s="35" t="n">
        <v>4.1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7</v>
      </c>
      <c r="U41" s="35" t="n">
        <v>3.9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2</v>
      </c>
      <c r="D42" s="33" t="n">
        <v>115</v>
      </c>
      <c r="E42" s="33" t="n">
        <v>115</v>
      </c>
      <c r="F42" s="33" t="n">
        <v>115</v>
      </c>
      <c r="G42" s="33" t="n">
        <v>116</v>
      </c>
      <c r="H42" s="33" t="n">
        <v>115</v>
      </c>
      <c r="I42" s="33" t="n">
        <v>115</v>
      </c>
      <c r="J42" s="33" t="n">
        <v>116</v>
      </c>
      <c r="K42" s="33" t="n">
        <v>112</v>
      </c>
      <c r="L42" s="33" t="n">
        <v>113</v>
      </c>
      <c r="M42" s="33" t="n">
        <v>100</v>
      </c>
      <c r="N42" s="33" t="n">
        <v>115</v>
      </c>
      <c r="O42" s="33" t="n">
        <v>118</v>
      </c>
      <c r="P42" s="33" t="n">
        <v>115</v>
      </c>
      <c r="Q42" s="33" t="n">
        <v>110</v>
      </c>
      <c r="R42" s="33" t="n">
        <v>115</v>
      </c>
      <c r="S42" s="33" t="n">
        <v>118</v>
      </c>
      <c r="T42" s="33" t="n">
        <v>115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20</v>
      </c>
      <c r="E43" s="33" t="n">
        <v>117</v>
      </c>
      <c r="F43" s="33" t="n">
        <v>116</v>
      </c>
      <c r="G43" s="33" t="n">
        <v>118</v>
      </c>
      <c r="H43" s="33" t="n">
        <v>120</v>
      </c>
      <c r="I43" s="33" t="n">
        <v>118</v>
      </c>
      <c r="J43" s="33" t="n">
        <v>116</v>
      </c>
      <c r="K43" s="33" t="n">
        <v>112</v>
      </c>
      <c r="L43" s="33" t="n">
        <v>113</v>
      </c>
      <c r="M43" s="33" t="n">
        <v>115</v>
      </c>
      <c r="N43" s="33" t="n">
        <v>115</v>
      </c>
      <c r="O43" s="33" t="n">
        <v>118</v>
      </c>
      <c r="P43" s="33" t="n">
        <v>115</v>
      </c>
      <c r="Q43" s="33" t="n">
        <v>113</v>
      </c>
      <c r="R43" s="33" t="n">
        <v>116</v>
      </c>
      <c r="S43" s="33" t="n">
        <v>118</v>
      </c>
      <c r="T43" s="33" t="n">
        <v>116</v>
      </c>
      <c r="U43" s="33" t="n">
        <v>116</v>
      </c>
      <c r="V43" s="33" t="n">
        <v>116.09</v>
      </c>
      <c r="W43" s="33" t="n">
        <v>115.93</v>
      </c>
      <c r="X43" s="33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7</v>
      </c>
      <c r="G44" s="39" t="n">
        <v>120</v>
      </c>
      <c r="H44" s="39" t="n">
        <v>125</v>
      </c>
      <c r="I44" s="39" t="n">
        <v>120</v>
      </c>
      <c r="J44" s="39" t="n">
        <v>120</v>
      </c>
      <c r="K44" s="39" t="n">
        <v>115</v>
      </c>
      <c r="L44" s="39" t="n">
        <v>115</v>
      </c>
      <c r="M44" s="39" t="n">
        <v>115</v>
      </c>
      <c r="N44" s="39" t="n">
        <v>117</v>
      </c>
      <c r="O44" s="39" t="n">
        <v>118</v>
      </c>
      <c r="P44" s="39" t="n">
        <v>115</v>
      </c>
      <c r="Q44" s="39" t="n">
        <v>115</v>
      </c>
      <c r="R44" s="39" t="n">
        <v>118</v>
      </c>
      <c r="S44" s="39" t="n">
        <v>118</v>
      </c>
      <c r="T44" s="39" t="n">
        <v>118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4.29</v>
      </c>
      <c r="W7" s="33" t="n">
        <v>54.2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.03</v>
      </c>
      <c r="D9" s="33" t="n">
        <v>7.38</v>
      </c>
      <c r="E9" s="33" t="s">
        <v>36</v>
      </c>
      <c r="F9" s="33" t="n">
        <v>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2</v>
      </c>
      <c r="L9" s="33" t="n">
        <v>6.6</v>
      </c>
      <c r="M9" s="33" t="s">
        <v>36</v>
      </c>
      <c r="N9" s="33" t="n">
        <v>7.03</v>
      </c>
      <c r="O9" s="33" t="n">
        <v>7.03</v>
      </c>
      <c r="P9" s="33" t="n">
        <v>7.08</v>
      </c>
      <c r="Q9" s="33" t="s">
        <v>36</v>
      </c>
      <c r="R9" s="33" t="s">
        <v>36</v>
      </c>
      <c r="S9" s="33" t="n">
        <v>7.42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5</v>
      </c>
      <c r="D10" s="33" t="n">
        <v>7.38</v>
      </c>
      <c r="E10" s="33" t="s">
        <v>36</v>
      </c>
      <c r="F10" s="33" t="n">
        <v>7.1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2</v>
      </c>
      <c r="L10" s="33" t="n">
        <v>6.6</v>
      </c>
      <c r="M10" s="33" t="s">
        <v>36</v>
      </c>
      <c r="N10" s="33" t="n">
        <v>7.03</v>
      </c>
      <c r="O10" s="33" t="n">
        <v>7.2</v>
      </c>
      <c r="P10" s="33" t="n">
        <v>7.08</v>
      </c>
      <c r="Q10" s="33" t="s">
        <v>36</v>
      </c>
      <c r="R10" s="33" t="s">
        <v>36</v>
      </c>
      <c r="S10" s="33" t="n">
        <v>7.42</v>
      </c>
      <c r="T10" s="33" t="n">
        <v>7</v>
      </c>
      <c r="U10" s="33" t="s">
        <v>36</v>
      </c>
      <c r="V10" s="33" t="n">
        <v>6.89</v>
      </c>
      <c r="W10" s="33" t="n">
        <v>6.9</v>
      </c>
      <c r="X10" s="33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</v>
      </c>
      <c r="D11" s="35" t="n">
        <v>7.38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8</v>
      </c>
      <c r="L11" s="35" t="n">
        <v>7.2</v>
      </c>
      <c r="M11" s="35" t="s">
        <v>36</v>
      </c>
      <c r="N11" s="35" t="n">
        <v>7.09</v>
      </c>
      <c r="O11" s="35" t="n">
        <v>7.33</v>
      </c>
      <c r="P11" s="35" t="n">
        <v>7.08</v>
      </c>
      <c r="Q11" s="35" t="s">
        <v>36</v>
      </c>
      <c r="R11" s="35" t="s">
        <v>36</v>
      </c>
      <c r="S11" s="35" t="n">
        <v>7.42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2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8</v>
      </c>
      <c r="L12" s="33" t="n">
        <v>435</v>
      </c>
      <c r="M12" s="33" t="s">
        <v>36</v>
      </c>
      <c r="N12" s="33" t="n">
        <v>432</v>
      </c>
      <c r="O12" s="33" t="n">
        <v>432</v>
      </c>
      <c r="P12" s="33" t="s">
        <v>36</v>
      </c>
      <c r="Q12" s="33" t="s">
        <v>36</v>
      </c>
      <c r="R12" s="33" t="s">
        <v>36</v>
      </c>
      <c r="S12" s="33" t="n">
        <v>445.2</v>
      </c>
      <c r="T12" s="33" t="n">
        <v>42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7</v>
      </c>
      <c r="D13" s="33" t="s">
        <v>36</v>
      </c>
      <c r="E13" s="33" t="s">
        <v>36</v>
      </c>
      <c r="F13" s="33" t="n">
        <v>43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57.8</v>
      </c>
      <c r="L13" s="33" t="n">
        <v>440</v>
      </c>
      <c r="M13" s="33" t="s">
        <v>36</v>
      </c>
      <c r="N13" s="33" t="n">
        <v>432</v>
      </c>
      <c r="O13" s="33" t="n">
        <v>438</v>
      </c>
      <c r="P13" s="33" t="s">
        <v>36</v>
      </c>
      <c r="Q13" s="33" t="s">
        <v>36</v>
      </c>
      <c r="R13" s="33" t="s">
        <v>36</v>
      </c>
      <c r="S13" s="33" t="n">
        <v>445.2</v>
      </c>
      <c r="T13" s="33" t="n">
        <v>427</v>
      </c>
      <c r="U13" s="33" t="s">
        <v>36</v>
      </c>
      <c r="V13" s="33" t="n">
        <v>438.77</v>
      </c>
      <c r="W13" s="33" t="n">
        <v>439.04</v>
      </c>
      <c r="X13" s="33" t="n">
        <v>-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5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7.8</v>
      </c>
      <c r="L14" s="35" t="n">
        <v>460</v>
      </c>
      <c r="M14" s="35" t="s">
        <v>36</v>
      </c>
      <c r="N14" s="35" t="n">
        <v>435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45.2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79</v>
      </c>
      <c r="X16" s="33" t="n">
        <v>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95</v>
      </c>
      <c r="E18" s="33" t="n">
        <v>80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2</v>
      </c>
      <c r="K18" s="33" t="n">
        <v>100</v>
      </c>
      <c r="L18" s="33" t="n">
        <v>100</v>
      </c>
      <c r="M18" s="33" t="n">
        <v>6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s">
        <v>42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90</v>
      </c>
      <c r="J19" s="33" t="s">
        <v>42</v>
      </c>
      <c r="K19" s="33" t="n">
        <v>100</v>
      </c>
      <c r="L19" s="33" t="n">
        <v>110</v>
      </c>
      <c r="M19" s="33" t="n">
        <v>8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s">
        <v>42</v>
      </c>
      <c r="S19" s="33" t="s">
        <v>36</v>
      </c>
      <c r="T19" s="33" t="n">
        <v>125</v>
      </c>
      <c r="U19" s="33" t="s">
        <v>36</v>
      </c>
      <c r="V19" s="33" t="n">
        <v>93.06</v>
      </c>
      <c r="W19" s="33" t="n">
        <v>94.12</v>
      </c>
      <c r="X19" s="33" t="n">
        <v>-1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00</v>
      </c>
      <c r="J20" s="35" t="s">
        <v>42</v>
      </c>
      <c r="K20" s="35" t="n">
        <v>100</v>
      </c>
      <c r="L20" s="35" t="n">
        <v>120</v>
      </c>
      <c r="M20" s="35" t="n">
        <v>9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s">
        <v>42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00</v>
      </c>
      <c r="E21" s="33" t="n">
        <v>90</v>
      </c>
      <c r="F21" s="33" t="s">
        <v>36</v>
      </c>
      <c r="G21" s="33" t="n">
        <v>115</v>
      </c>
      <c r="H21" s="33" t="n">
        <v>70</v>
      </c>
      <c r="I21" s="33" t="n">
        <v>100</v>
      </c>
      <c r="J21" s="33" t="n">
        <v>120</v>
      </c>
      <c r="K21" s="33" t="n">
        <v>11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00</v>
      </c>
      <c r="F22" s="33" t="s">
        <v>36</v>
      </c>
      <c r="G22" s="33" t="n">
        <v>120</v>
      </c>
      <c r="H22" s="33" t="n">
        <v>95</v>
      </c>
      <c r="I22" s="33" t="n">
        <v>115</v>
      </c>
      <c r="J22" s="33" t="n">
        <v>120</v>
      </c>
      <c r="K22" s="33" t="n">
        <v>110</v>
      </c>
      <c r="L22" s="33" t="s">
        <v>42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4.8</v>
      </c>
      <c r="W22" s="33" t="n">
        <v>114.8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n">
        <v>110</v>
      </c>
      <c r="F23" s="35" t="s">
        <v>36</v>
      </c>
      <c r="G23" s="35" t="n">
        <v>120</v>
      </c>
      <c r="H23" s="35" t="n">
        <v>120</v>
      </c>
      <c r="I23" s="35" t="n">
        <v>125</v>
      </c>
      <c r="J23" s="35" t="n">
        <v>125</v>
      </c>
      <c r="K23" s="35" t="n">
        <v>110</v>
      </c>
      <c r="L23" s="35" t="s">
        <v>42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9.4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4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45.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n">
        <v>551</v>
      </c>
      <c r="U25" s="33" t="s">
        <v>36</v>
      </c>
      <c r="V25" s="33" t="n">
        <v>538.51</v>
      </c>
      <c r="W25" s="33" t="n">
        <v>538.5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51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56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</v>
      </c>
      <c r="D27" s="33" t="n">
        <v>16.5</v>
      </c>
      <c r="E27" s="33" t="n">
        <v>17</v>
      </c>
      <c r="F27" s="33" t="n">
        <v>17.5</v>
      </c>
      <c r="G27" s="33" t="n">
        <v>18</v>
      </c>
      <c r="H27" s="33" t="n">
        <v>17</v>
      </c>
      <c r="I27" s="33" t="n">
        <v>17.1</v>
      </c>
      <c r="J27" s="33" t="n">
        <v>18</v>
      </c>
      <c r="K27" s="33" t="n">
        <v>16.7</v>
      </c>
      <c r="L27" s="33" t="n">
        <v>17.5</v>
      </c>
      <c r="M27" s="33" t="n">
        <v>17</v>
      </c>
      <c r="N27" s="33" t="n">
        <v>17.5</v>
      </c>
      <c r="O27" s="33" t="n">
        <v>17</v>
      </c>
      <c r="P27" s="33" t="n">
        <v>17.5</v>
      </c>
      <c r="Q27" s="33" t="n">
        <v>17.1</v>
      </c>
      <c r="R27" s="33" t="n">
        <v>17.5</v>
      </c>
      <c r="S27" s="33" t="n">
        <v>16.5</v>
      </c>
      <c r="T27" s="33" t="n">
        <v>16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19</v>
      </c>
      <c r="D28" s="33" t="n">
        <v>17</v>
      </c>
      <c r="E28" s="33" t="n">
        <v>17</v>
      </c>
      <c r="F28" s="33" t="n">
        <v>17.5</v>
      </c>
      <c r="G28" s="33" t="n">
        <v>19</v>
      </c>
      <c r="H28" s="33" t="n">
        <v>18</v>
      </c>
      <c r="I28" s="33" t="n">
        <v>17.3</v>
      </c>
      <c r="J28" s="33" t="n">
        <v>18</v>
      </c>
      <c r="K28" s="33" t="n">
        <v>16.7</v>
      </c>
      <c r="L28" s="33" t="n">
        <v>17.5</v>
      </c>
      <c r="M28" s="33" t="n">
        <v>17.5</v>
      </c>
      <c r="N28" s="33" t="n">
        <v>17.5</v>
      </c>
      <c r="O28" s="33" t="n">
        <v>17.5</v>
      </c>
      <c r="P28" s="33" t="n">
        <v>17.5</v>
      </c>
      <c r="Q28" s="33" t="n">
        <v>17.3</v>
      </c>
      <c r="R28" s="33" t="n">
        <v>18</v>
      </c>
      <c r="S28" s="33" t="n">
        <v>16.5</v>
      </c>
      <c r="T28" s="33" t="n">
        <v>17.5</v>
      </c>
      <c r="U28" s="33" t="n">
        <v>21</v>
      </c>
      <c r="V28" s="33" t="n">
        <v>17.4</v>
      </c>
      <c r="W28" s="33" t="n">
        <v>17.47</v>
      </c>
      <c r="X28" s="33" t="n">
        <v>-0.4</v>
      </c>
    </row>
    <row r="29" customFormat="false" ht="15.95" hidden="false" customHeight="true" outlineLevel="0" collapsed="false">
      <c r="A29" s="36"/>
      <c r="B29" s="34" t="s">
        <v>38</v>
      </c>
      <c r="C29" s="35" t="n">
        <v>24</v>
      </c>
      <c r="D29" s="35" t="n">
        <v>17</v>
      </c>
      <c r="E29" s="35" t="n">
        <v>17</v>
      </c>
      <c r="F29" s="35" t="n">
        <v>17.5</v>
      </c>
      <c r="G29" s="35" t="n">
        <v>20.5</v>
      </c>
      <c r="H29" s="35" t="n">
        <v>21</v>
      </c>
      <c r="I29" s="35" t="n">
        <v>17.8</v>
      </c>
      <c r="J29" s="35" t="n">
        <v>19</v>
      </c>
      <c r="K29" s="35" t="n">
        <v>17</v>
      </c>
      <c r="L29" s="35" t="n">
        <v>20</v>
      </c>
      <c r="M29" s="35" t="n">
        <v>20.6</v>
      </c>
      <c r="N29" s="35" t="n">
        <v>17.5</v>
      </c>
      <c r="O29" s="35" t="n">
        <v>17.8</v>
      </c>
      <c r="P29" s="35" t="n">
        <v>17.5</v>
      </c>
      <c r="Q29" s="35" t="n">
        <v>21</v>
      </c>
      <c r="R29" s="35" t="n">
        <v>20</v>
      </c>
      <c r="S29" s="35" t="n">
        <v>17</v>
      </c>
      <c r="T29" s="35" t="n">
        <v>17.5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6.5</v>
      </c>
      <c r="D30" s="33" t="n">
        <v>57</v>
      </c>
      <c r="E30" s="33" t="n">
        <v>57</v>
      </c>
      <c r="F30" s="33" t="n">
        <v>56.5</v>
      </c>
      <c r="G30" s="33" t="n">
        <v>60</v>
      </c>
      <c r="H30" s="33" t="n">
        <v>57</v>
      </c>
      <c r="I30" s="33" t="n">
        <v>57.9</v>
      </c>
      <c r="J30" s="33" t="n">
        <v>58</v>
      </c>
      <c r="K30" s="33" t="n">
        <v>57.2</v>
      </c>
      <c r="L30" s="33" t="n">
        <v>56.5</v>
      </c>
      <c r="M30" s="33" t="n">
        <v>57</v>
      </c>
      <c r="N30" s="33" t="n">
        <v>56.5</v>
      </c>
      <c r="O30" s="33" t="n">
        <v>56.5</v>
      </c>
      <c r="P30" s="33" t="n">
        <v>56.5</v>
      </c>
      <c r="Q30" s="33" t="n">
        <v>57.9</v>
      </c>
      <c r="R30" s="33" t="n">
        <v>56</v>
      </c>
      <c r="S30" s="33" t="n">
        <v>57</v>
      </c>
      <c r="T30" s="33" t="n">
        <v>56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6.5</v>
      </c>
      <c r="G31" s="33" t="n">
        <v>60</v>
      </c>
      <c r="H31" s="33" t="n">
        <v>57</v>
      </c>
      <c r="I31" s="33" t="n">
        <v>58.1</v>
      </c>
      <c r="J31" s="33" t="n">
        <v>59.5</v>
      </c>
      <c r="K31" s="33" t="n">
        <v>57.2</v>
      </c>
      <c r="L31" s="33" t="n">
        <v>56.5</v>
      </c>
      <c r="M31" s="33" t="n">
        <v>58.5</v>
      </c>
      <c r="N31" s="33" t="n">
        <v>56.5</v>
      </c>
      <c r="O31" s="33" t="n">
        <v>56.5</v>
      </c>
      <c r="P31" s="33" t="n">
        <v>56.5</v>
      </c>
      <c r="Q31" s="33" t="n">
        <v>57.9</v>
      </c>
      <c r="R31" s="33" t="n">
        <v>57</v>
      </c>
      <c r="S31" s="33" t="n">
        <v>57</v>
      </c>
      <c r="T31" s="33" t="n">
        <v>57</v>
      </c>
      <c r="U31" s="33" t="n">
        <v>61</v>
      </c>
      <c r="V31" s="33" t="n">
        <v>57.26</v>
      </c>
      <c r="W31" s="33" t="n">
        <v>57.36</v>
      </c>
      <c r="X31" s="33" t="n">
        <v>-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</v>
      </c>
      <c r="D32" s="35" t="n">
        <v>57</v>
      </c>
      <c r="E32" s="35" t="n">
        <v>57</v>
      </c>
      <c r="F32" s="35" t="n">
        <v>56.5</v>
      </c>
      <c r="G32" s="35" t="n">
        <v>61</v>
      </c>
      <c r="H32" s="35" t="n">
        <v>58.5</v>
      </c>
      <c r="I32" s="35" t="n">
        <v>60.1</v>
      </c>
      <c r="J32" s="35" t="n">
        <v>62</v>
      </c>
      <c r="K32" s="35" t="n">
        <v>57.4</v>
      </c>
      <c r="L32" s="35" t="n">
        <v>61</v>
      </c>
      <c r="M32" s="35" t="n">
        <v>59.4</v>
      </c>
      <c r="N32" s="35" t="n">
        <v>56.5</v>
      </c>
      <c r="O32" s="35" t="n">
        <v>57</v>
      </c>
      <c r="P32" s="35" t="n">
        <v>56.5</v>
      </c>
      <c r="Q32" s="35" t="n">
        <v>58.5</v>
      </c>
      <c r="R32" s="35" t="n">
        <v>58.5</v>
      </c>
      <c r="S32" s="35" t="n">
        <v>57</v>
      </c>
      <c r="T32" s="35" t="n">
        <v>57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.5</v>
      </c>
      <c r="D33" s="33" t="n">
        <v>36.5</v>
      </c>
      <c r="E33" s="33" t="n">
        <v>36.5</v>
      </c>
      <c r="F33" s="33" t="n">
        <v>36.5</v>
      </c>
      <c r="G33" s="33" t="n">
        <v>32</v>
      </c>
      <c r="H33" s="33" t="n">
        <v>36</v>
      </c>
      <c r="I33" s="33" t="n">
        <v>36.5</v>
      </c>
      <c r="J33" s="33" t="n">
        <v>34</v>
      </c>
      <c r="K33" s="33" t="n">
        <v>36.5</v>
      </c>
      <c r="L33" s="33" t="n">
        <v>36.5</v>
      </c>
      <c r="M33" s="33" t="n">
        <v>36.5</v>
      </c>
      <c r="N33" s="33" t="n">
        <v>36.5</v>
      </c>
      <c r="O33" s="33" t="n">
        <v>36.5</v>
      </c>
      <c r="P33" s="33" t="s">
        <v>44</v>
      </c>
      <c r="Q33" s="33" t="n">
        <v>36.5</v>
      </c>
      <c r="R33" s="33" t="n">
        <v>33</v>
      </c>
      <c r="S33" s="33" t="n">
        <v>36.5</v>
      </c>
      <c r="T33" s="33" t="n">
        <v>36.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.5</v>
      </c>
      <c r="D34" s="33" t="n">
        <v>36.5</v>
      </c>
      <c r="E34" s="33" t="n">
        <v>36.5</v>
      </c>
      <c r="F34" s="33" t="n">
        <v>36.5</v>
      </c>
      <c r="G34" s="33" t="n">
        <v>32</v>
      </c>
      <c r="H34" s="33" t="n">
        <v>36</v>
      </c>
      <c r="I34" s="33" t="n">
        <v>36.5</v>
      </c>
      <c r="J34" s="33" t="n">
        <v>34</v>
      </c>
      <c r="K34" s="33" t="n">
        <v>36.5</v>
      </c>
      <c r="L34" s="33" t="n">
        <v>36.5</v>
      </c>
      <c r="M34" s="33" t="n">
        <v>37</v>
      </c>
      <c r="N34" s="33" t="n">
        <v>36.5</v>
      </c>
      <c r="O34" s="33" t="n">
        <v>36.5</v>
      </c>
      <c r="P34" s="33" t="s">
        <v>44</v>
      </c>
      <c r="Q34" s="33" t="n">
        <v>36.5</v>
      </c>
      <c r="R34" s="33" t="n">
        <v>34</v>
      </c>
      <c r="S34" s="33" t="n">
        <v>36.5</v>
      </c>
      <c r="T34" s="33" t="n">
        <v>36.5</v>
      </c>
      <c r="U34" s="33" t="n">
        <v>35</v>
      </c>
      <c r="V34" s="33" t="n">
        <v>35.8</v>
      </c>
      <c r="W34" s="33" t="n">
        <v>36.01</v>
      </c>
      <c r="X34" s="33" t="n">
        <v>-0.58</v>
      </c>
    </row>
    <row r="35" customFormat="false" ht="15.95" hidden="false" customHeight="true" outlineLevel="0" collapsed="false">
      <c r="A35" s="36"/>
      <c r="B35" s="34" t="s">
        <v>38</v>
      </c>
      <c r="C35" s="35" t="n">
        <v>36.5</v>
      </c>
      <c r="D35" s="35" t="n">
        <v>36.5</v>
      </c>
      <c r="E35" s="35" t="n">
        <v>36.5</v>
      </c>
      <c r="F35" s="35" t="n">
        <v>36.5</v>
      </c>
      <c r="G35" s="35" t="n">
        <v>33</v>
      </c>
      <c r="H35" s="35" t="n">
        <v>36.5</v>
      </c>
      <c r="I35" s="35" t="n">
        <v>37.5</v>
      </c>
      <c r="J35" s="35" t="n">
        <v>37</v>
      </c>
      <c r="K35" s="35" t="n">
        <v>36.5</v>
      </c>
      <c r="L35" s="35" t="n">
        <v>40</v>
      </c>
      <c r="M35" s="35" t="n">
        <v>37</v>
      </c>
      <c r="N35" s="35" t="n">
        <v>36.5</v>
      </c>
      <c r="O35" s="35" t="n">
        <v>36.5</v>
      </c>
      <c r="P35" s="35" t="s">
        <v>44</v>
      </c>
      <c r="Q35" s="35" t="n">
        <v>37</v>
      </c>
      <c r="R35" s="35" t="n">
        <v>35</v>
      </c>
      <c r="S35" s="35" t="n">
        <v>36.5</v>
      </c>
      <c r="T35" s="35" t="n">
        <v>36.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7</v>
      </c>
      <c r="D36" s="33" t="n">
        <v>125</v>
      </c>
      <c r="E36" s="33" t="n">
        <v>127</v>
      </c>
      <c r="F36" s="33" t="n">
        <v>124</v>
      </c>
      <c r="G36" s="33" t="n">
        <v>126</v>
      </c>
      <c r="H36" s="33" t="n">
        <v>125</v>
      </c>
      <c r="I36" s="33" t="n">
        <v>125</v>
      </c>
      <c r="J36" s="33" t="n">
        <v>126</v>
      </c>
      <c r="K36" s="33" t="n">
        <v>125</v>
      </c>
      <c r="L36" s="33" t="n">
        <v>123</v>
      </c>
      <c r="M36" s="33" t="n">
        <v>125</v>
      </c>
      <c r="N36" s="33" t="n">
        <v>128</v>
      </c>
      <c r="O36" s="33" t="n">
        <v>128</v>
      </c>
      <c r="P36" s="33" t="n">
        <v>130</v>
      </c>
      <c r="Q36" s="33" t="n">
        <v>123</v>
      </c>
      <c r="R36" s="33" t="n">
        <v>124</v>
      </c>
      <c r="S36" s="33" t="n">
        <v>128</v>
      </c>
      <c r="T36" s="33" t="n">
        <v>126</v>
      </c>
      <c r="U36" s="33" t="n">
        <v>12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8</v>
      </c>
      <c r="D37" s="33" t="n">
        <v>127</v>
      </c>
      <c r="E37" s="33" t="n">
        <v>128</v>
      </c>
      <c r="F37" s="33" t="n">
        <v>125</v>
      </c>
      <c r="G37" s="33" t="n">
        <v>128</v>
      </c>
      <c r="H37" s="33" t="n">
        <v>130</v>
      </c>
      <c r="I37" s="33" t="n">
        <v>128</v>
      </c>
      <c r="J37" s="33" t="n">
        <v>126</v>
      </c>
      <c r="K37" s="33" t="n">
        <v>125</v>
      </c>
      <c r="L37" s="33" t="n">
        <v>123</v>
      </c>
      <c r="M37" s="33" t="n">
        <v>125</v>
      </c>
      <c r="N37" s="33" t="n">
        <v>128</v>
      </c>
      <c r="O37" s="33" t="n">
        <v>128</v>
      </c>
      <c r="P37" s="33" t="n">
        <v>130</v>
      </c>
      <c r="Q37" s="33" t="n">
        <v>125</v>
      </c>
      <c r="R37" s="33" t="n">
        <v>126</v>
      </c>
      <c r="S37" s="33" t="n">
        <v>128</v>
      </c>
      <c r="T37" s="33" t="n">
        <v>127</v>
      </c>
      <c r="U37" s="33" t="n">
        <v>126</v>
      </c>
      <c r="V37" s="33" t="n">
        <v>127.16</v>
      </c>
      <c r="W37" s="33" t="n">
        <v>126.34</v>
      </c>
      <c r="X37" s="33" t="n">
        <v>0.65</v>
      </c>
    </row>
    <row r="38" customFormat="false" ht="15.95" hidden="false" customHeight="true" outlineLevel="0" collapsed="false">
      <c r="A38" s="36"/>
      <c r="B38" s="34" t="s">
        <v>38</v>
      </c>
      <c r="C38" s="35" t="n">
        <v>128</v>
      </c>
      <c r="D38" s="35" t="n">
        <v>127</v>
      </c>
      <c r="E38" s="35" t="n">
        <v>130</v>
      </c>
      <c r="F38" s="35" t="n">
        <v>125</v>
      </c>
      <c r="G38" s="35" t="n">
        <v>130</v>
      </c>
      <c r="H38" s="35" t="n">
        <v>130</v>
      </c>
      <c r="I38" s="35" t="n">
        <v>130</v>
      </c>
      <c r="J38" s="35" t="n">
        <v>130</v>
      </c>
      <c r="K38" s="35" t="n">
        <v>125</v>
      </c>
      <c r="L38" s="35" t="n">
        <v>125</v>
      </c>
      <c r="M38" s="35" t="n">
        <v>125</v>
      </c>
      <c r="N38" s="35" t="n">
        <v>130</v>
      </c>
      <c r="O38" s="35" t="n">
        <v>128</v>
      </c>
      <c r="P38" s="35" t="n">
        <v>130</v>
      </c>
      <c r="Q38" s="35" t="n">
        <v>130</v>
      </c>
      <c r="R38" s="35" t="n">
        <v>128</v>
      </c>
      <c r="S38" s="35" t="n">
        <v>128</v>
      </c>
      <c r="T38" s="35" t="n">
        <v>128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7</v>
      </c>
      <c r="E39" s="33" t="s">
        <v>36</v>
      </c>
      <c r="F39" s="33" t="n">
        <v>3.78</v>
      </c>
      <c r="G39" s="33" t="s">
        <v>36</v>
      </c>
      <c r="H39" s="33" t="n">
        <v>3.4</v>
      </c>
      <c r="I39" s="33" t="n">
        <v>3.5</v>
      </c>
      <c r="J39" s="33" t="n">
        <v>4</v>
      </c>
      <c r="K39" s="33" t="n">
        <v>3.4</v>
      </c>
      <c r="L39" s="33" t="n">
        <v>3.94</v>
      </c>
      <c r="M39" s="33" t="n">
        <v>3.6</v>
      </c>
      <c r="N39" s="33" t="n">
        <v>3.6</v>
      </c>
      <c r="O39" s="33" t="n">
        <v>4.1</v>
      </c>
      <c r="P39" s="33" t="s">
        <v>36</v>
      </c>
      <c r="Q39" s="33" t="n">
        <v>3.4</v>
      </c>
      <c r="R39" s="33" t="n">
        <v>3.4</v>
      </c>
      <c r="S39" s="33" t="s">
        <v>44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7</v>
      </c>
      <c r="E40" s="33" t="s">
        <v>36</v>
      </c>
      <c r="F40" s="33" t="n">
        <v>3.79</v>
      </c>
      <c r="G40" s="33" t="s">
        <v>36</v>
      </c>
      <c r="H40" s="33" t="n">
        <v>3.7</v>
      </c>
      <c r="I40" s="33" t="n">
        <v>3.6</v>
      </c>
      <c r="J40" s="33" t="n">
        <v>4</v>
      </c>
      <c r="K40" s="33" t="n">
        <v>3.4</v>
      </c>
      <c r="L40" s="33" t="n">
        <v>3.94</v>
      </c>
      <c r="M40" s="33" t="n">
        <v>4</v>
      </c>
      <c r="N40" s="33" t="n">
        <v>3.6</v>
      </c>
      <c r="O40" s="33" t="n">
        <v>4.1</v>
      </c>
      <c r="P40" s="33" t="s">
        <v>36</v>
      </c>
      <c r="Q40" s="33" t="n">
        <v>3.4</v>
      </c>
      <c r="R40" s="33" t="n">
        <v>3.6</v>
      </c>
      <c r="S40" s="33" t="s">
        <v>44</v>
      </c>
      <c r="T40" s="33" t="n">
        <v>3.6</v>
      </c>
      <c r="U40" s="33" t="n">
        <v>3.75</v>
      </c>
      <c r="V40" s="33" t="n">
        <v>3.78</v>
      </c>
      <c r="W40" s="33" t="n">
        <v>3.77</v>
      </c>
      <c r="X40" s="33" t="n">
        <v>0.27</v>
      </c>
    </row>
    <row r="41" customFormat="false" ht="15.95" hidden="false" customHeight="true" outlineLevel="0" collapsed="false">
      <c r="A41" s="36"/>
      <c r="B41" s="34" t="s">
        <v>38</v>
      </c>
      <c r="C41" s="35" t="n">
        <v>4.1</v>
      </c>
      <c r="D41" s="35" t="n">
        <v>3.7</v>
      </c>
      <c r="E41" s="35" t="s">
        <v>36</v>
      </c>
      <c r="F41" s="35" t="n">
        <v>3.8</v>
      </c>
      <c r="G41" s="35" t="s">
        <v>36</v>
      </c>
      <c r="H41" s="35" t="n">
        <v>3.7</v>
      </c>
      <c r="I41" s="35" t="n">
        <v>3.7</v>
      </c>
      <c r="J41" s="35" t="n">
        <v>4</v>
      </c>
      <c r="K41" s="35" t="n">
        <v>3.4</v>
      </c>
      <c r="L41" s="35" t="n">
        <v>3.94</v>
      </c>
      <c r="M41" s="35" t="n">
        <v>4</v>
      </c>
      <c r="N41" s="35" t="n">
        <v>3.6</v>
      </c>
      <c r="O41" s="35" t="n">
        <v>4.1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7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15</v>
      </c>
      <c r="E42" s="33" t="n">
        <v>115</v>
      </c>
      <c r="F42" s="33" t="n">
        <v>115</v>
      </c>
      <c r="G42" s="33" t="n">
        <v>116</v>
      </c>
      <c r="H42" s="33" t="n">
        <v>115</v>
      </c>
      <c r="I42" s="33" t="n">
        <v>115</v>
      </c>
      <c r="J42" s="33" t="n">
        <v>116</v>
      </c>
      <c r="K42" s="33" t="n">
        <v>110</v>
      </c>
      <c r="L42" s="33" t="n">
        <v>113</v>
      </c>
      <c r="M42" s="33" t="n">
        <v>105</v>
      </c>
      <c r="N42" s="33" t="n">
        <v>115</v>
      </c>
      <c r="O42" s="33" t="n">
        <v>118</v>
      </c>
      <c r="P42" s="33" t="n">
        <v>120</v>
      </c>
      <c r="Q42" s="33" t="n">
        <v>110</v>
      </c>
      <c r="R42" s="33" t="n">
        <v>115</v>
      </c>
      <c r="S42" s="33" t="n">
        <v>118</v>
      </c>
      <c r="T42" s="33" t="n">
        <v>115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8</v>
      </c>
      <c r="D43" s="33" t="n">
        <v>120</v>
      </c>
      <c r="E43" s="33" t="n">
        <v>117</v>
      </c>
      <c r="F43" s="33" t="n">
        <v>116</v>
      </c>
      <c r="G43" s="33" t="n">
        <v>118</v>
      </c>
      <c r="H43" s="33" t="n">
        <v>120</v>
      </c>
      <c r="I43" s="33" t="n">
        <v>118</v>
      </c>
      <c r="J43" s="33" t="n">
        <v>116</v>
      </c>
      <c r="K43" s="33" t="n">
        <v>110</v>
      </c>
      <c r="L43" s="33" t="n">
        <v>113</v>
      </c>
      <c r="M43" s="33" t="n">
        <v>115</v>
      </c>
      <c r="N43" s="33" t="n">
        <v>115</v>
      </c>
      <c r="O43" s="33" t="n">
        <v>118</v>
      </c>
      <c r="P43" s="33" t="n">
        <v>120</v>
      </c>
      <c r="Q43" s="33" t="n">
        <v>113</v>
      </c>
      <c r="R43" s="33" t="n">
        <v>116</v>
      </c>
      <c r="S43" s="33" t="n">
        <v>118</v>
      </c>
      <c r="T43" s="33" t="n">
        <v>116</v>
      </c>
      <c r="U43" s="33" t="n">
        <v>116</v>
      </c>
      <c r="V43" s="33" t="n">
        <v>116.85</v>
      </c>
      <c r="W43" s="33" t="n">
        <v>116.09</v>
      </c>
      <c r="X43" s="33" t="n">
        <v>0.6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8</v>
      </c>
      <c r="D44" s="39" t="n">
        <v>120</v>
      </c>
      <c r="E44" s="39" t="n">
        <v>120</v>
      </c>
      <c r="F44" s="39" t="n">
        <v>117</v>
      </c>
      <c r="G44" s="39" t="n">
        <v>120</v>
      </c>
      <c r="H44" s="39" t="n">
        <v>125</v>
      </c>
      <c r="I44" s="39" t="n">
        <v>120</v>
      </c>
      <c r="J44" s="39" t="n">
        <v>120</v>
      </c>
      <c r="K44" s="39" t="n">
        <v>110</v>
      </c>
      <c r="L44" s="39" t="n">
        <v>115</v>
      </c>
      <c r="M44" s="39" t="n">
        <v>115</v>
      </c>
      <c r="N44" s="39" t="n">
        <v>117</v>
      </c>
      <c r="O44" s="39" t="n">
        <v>118</v>
      </c>
      <c r="P44" s="39" t="n">
        <v>120</v>
      </c>
      <c r="Q44" s="39" t="n">
        <v>115</v>
      </c>
      <c r="R44" s="39" t="n">
        <v>118</v>
      </c>
      <c r="S44" s="39" t="n">
        <v>118</v>
      </c>
      <c r="T44" s="39" t="n">
        <v>118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8-14T14:58:51Z</cp:lastPrinted>
  <dcterms:modified xsi:type="dcterms:W3CDTF">2017-08-14T15:02:42Z</dcterms:modified>
  <cp:revision>0</cp:revision>
  <dc:subject/>
  <dc:title/>
</cp:coreProperties>
</file>