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10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0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3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n">
        <v>54.18</v>
      </c>
      <c r="W7" s="33" t="n">
        <v>53.45</v>
      </c>
      <c r="X7" s="33" t="n">
        <v>1.3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3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7.05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7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s">
        <v>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7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s">
        <v>38</v>
      </c>
      <c r="U10" s="33" t="s">
        <v>36</v>
      </c>
      <c r="V10" s="33" t="n">
        <v>6.85</v>
      </c>
      <c r="W10" s="33" t="n">
        <v>6.88</v>
      </c>
      <c r="X10" s="33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87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s">
        <v>3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17</v>
      </c>
      <c r="M12" s="33" t="s">
        <v>36</v>
      </c>
      <c r="N12" s="33" t="n">
        <v>417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s">
        <v>3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2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s">
        <v>38</v>
      </c>
      <c r="U13" s="33" t="s">
        <v>36</v>
      </c>
      <c r="V13" s="33" t="n">
        <v>421.64</v>
      </c>
      <c r="W13" s="33" t="n">
        <v>423.74</v>
      </c>
      <c r="X13" s="33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2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s">
        <v>3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3</v>
      </c>
      <c r="W16" s="33" t="n">
        <v>13.75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s">
        <v>37</v>
      </c>
      <c r="S18" s="33" t="s">
        <v>36</v>
      </c>
      <c r="T18" s="33" t="s">
        <v>38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1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s">
        <v>37</v>
      </c>
      <c r="S19" s="33" t="s">
        <v>36</v>
      </c>
      <c r="T19" s="33" t="s">
        <v>38</v>
      </c>
      <c r="U19" s="33" t="s">
        <v>36</v>
      </c>
      <c r="V19" s="33" t="n">
        <v>100.09</v>
      </c>
      <c r="W19" s="33" t="n">
        <v>103.54</v>
      </c>
      <c r="X19" s="33" t="n">
        <v>-3.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s">
        <v>37</v>
      </c>
      <c r="S20" s="35" t="s">
        <v>36</v>
      </c>
      <c r="T20" s="35" t="s">
        <v>38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1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3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62</v>
      </c>
      <c r="W22" s="33" t="n">
        <v>111.76</v>
      </c>
      <c r="X22" s="33" t="n">
        <v>-0.1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s">
        <v>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s">
        <v>38</v>
      </c>
      <c r="U25" s="33" t="s">
        <v>36</v>
      </c>
      <c r="V25" s="33" t="n">
        <v>611.95</v>
      </c>
      <c r="W25" s="33" t="n">
        <v>635.42</v>
      </c>
      <c r="X25" s="33" t="n">
        <v>-3.6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67</v>
      </c>
      <c r="Q26" s="35" t="s">
        <v>36</v>
      </c>
      <c r="R26" s="35" t="s">
        <v>36</v>
      </c>
      <c r="S26" s="35" t="s">
        <v>36</v>
      </c>
      <c r="T26" s="35" t="s">
        <v>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8.5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s">
        <v>38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8</v>
      </c>
      <c r="N28" s="33" t="n">
        <v>20.5</v>
      </c>
      <c r="O28" s="33" t="n">
        <v>20.5</v>
      </c>
      <c r="P28" s="33" t="n">
        <v>20.5</v>
      </c>
      <c r="Q28" s="33" t="n">
        <v>22.1</v>
      </c>
      <c r="R28" s="33" t="n">
        <v>21</v>
      </c>
      <c r="S28" s="33" t="n">
        <v>20.3</v>
      </c>
      <c r="T28" s="33" t="s">
        <v>38</v>
      </c>
      <c r="U28" s="33" t="n">
        <v>24.5</v>
      </c>
      <c r="V28" s="33" t="n">
        <v>20.68</v>
      </c>
      <c r="W28" s="33" t="n">
        <v>20.66</v>
      </c>
      <c r="X28" s="33" t="n">
        <v>0.1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1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.5</v>
      </c>
      <c r="K29" s="35" t="n">
        <v>20.7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3</v>
      </c>
      <c r="R29" s="35" t="n">
        <v>22</v>
      </c>
      <c r="S29" s="35" t="n">
        <v>20.5</v>
      </c>
      <c r="T29" s="35" t="s">
        <v>38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8</v>
      </c>
      <c r="I30" s="33" t="n">
        <v>59.9</v>
      </c>
      <c r="J30" s="33" t="n">
        <v>60</v>
      </c>
      <c r="K30" s="33" t="n">
        <v>59.2</v>
      </c>
      <c r="L30" s="33" t="n">
        <v>59</v>
      </c>
      <c r="M30" s="33" t="n">
        <v>59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s">
        <v>38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0.5</v>
      </c>
      <c r="K31" s="33" t="n">
        <v>59.2</v>
      </c>
      <c r="L31" s="33" t="n">
        <v>59</v>
      </c>
      <c r="M31" s="33" t="n">
        <v>59.4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0.5</v>
      </c>
      <c r="S31" s="33" t="n">
        <v>59</v>
      </c>
      <c r="T31" s="33" t="s">
        <v>38</v>
      </c>
      <c r="U31" s="33" t="n">
        <v>62</v>
      </c>
      <c r="V31" s="33" t="n">
        <v>59.46</v>
      </c>
      <c r="W31" s="33" t="n">
        <v>59.59</v>
      </c>
      <c r="X31" s="33" t="n">
        <v>-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2.5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60.5</v>
      </c>
      <c r="R32" s="35" t="n">
        <v>62</v>
      </c>
      <c r="S32" s="35" t="n">
        <v>59</v>
      </c>
      <c r="T32" s="35" t="s">
        <v>38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38</v>
      </c>
      <c r="J33" s="33" t="n">
        <v>32</v>
      </c>
      <c r="K33" s="33" t="s">
        <v>38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38</v>
      </c>
      <c r="Q33" s="33" t="n">
        <v>33</v>
      </c>
      <c r="R33" s="33" t="n">
        <v>30</v>
      </c>
      <c r="S33" s="33" t="n">
        <v>32</v>
      </c>
      <c r="T33" s="33" t="s">
        <v>38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38</v>
      </c>
      <c r="J34" s="33" t="n">
        <v>33</v>
      </c>
      <c r="K34" s="33" t="s">
        <v>38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38</v>
      </c>
      <c r="Q34" s="33" t="n">
        <v>33</v>
      </c>
      <c r="R34" s="33" t="n">
        <v>32</v>
      </c>
      <c r="S34" s="33" t="n">
        <v>32</v>
      </c>
      <c r="T34" s="33" t="s">
        <v>38</v>
      </c>
      <c r="U34" s="33" t="n">
        <v>35</v>
      </c>
      <c r="V34" s="33" t="n">
        <v>32.37</v>
      </c>
      <c r="W34" s="33" t="n">
        <v>32.63</v>
      </c>
      <c r="X34" s="33" t="n">
        <v>-0.8</v>
      </c>
    </row>
    <row r="35" customFormat="false" ht="15.95" hidden="false" customHeight="true" outlineLevel="0" collapsed="false">
      <c r="A35" s="36"/>
      <c r="B35" s="34" t="s">
        <v>40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4</v>
      </c>
      <c r="I35" s="35" t="s">
        <v>38</v>
      </c>
      <c r="J35" s="35" t="n">
        <v>34</v>
      </c>
      <c r="K35" s="35" t="s">
        <v>38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38</v>
      </c>
      <c r="Q35" s="35" t="n">
        <v>33.3</v>
      </c>
      <c r="R35" s="35" t="n">
        <v>34</v>
      </c>
      <c r="S35" s="35" t="n">
        <v>32</v>
      </c>
      <c r="T35" s="35" t="s">
        <v>38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0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0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s">
        <v>38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0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s">
        <v>38</v>
      </c>
      <c r="U37" s="33" t="n">
        <v>138</v>
      </c>
      <c r="V37" s="33" t="n">
        <v>140.42</v>
      </c>
      <c r="W37" s="33" t="n">
        <v>140.34</v>
      </c>
      <c r="X37" s="33" t="n">
        <v>0.06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5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s">
        <v>38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38</v>
      </c>
      <c r="T39" s="33" t="s">
        <v>38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38</v>
      </c>
      <c r="T40" s="33" t="s">
        <v>38</v>
      </c>
      <c r="U40" s="33" t="n">
        <v>3.65</v>
      </c>
      <c r="V40" s="33" t="n">
        <v>3.69</v>
      </c>
      <c r="W40" s="33" t="n">
        <v>3.66</v>
      </c>
      <c r="X40" s="33" t="n">
        <v>0.82</v>
      </c>
    </row>
    <row r="41" customFormat="false" ht="15.95" hidden="false" customHeight="true" outlineLevel="0" collapsed="false">
      <c r="A41" s="36"/>
      <c r="B41" s="34" t="s">
        <v>40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8</v>
      </c>
      <c r="T41" s="35" t="s">
        <v>38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8</v>
      </c>
      <c r="J42" s="33" t="n">
        <v>125</v>
      </c>
      <c r="K42" s="33" t="n">
        <v>125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5</v>
      </c>
      <c r="S42" s="33" t="n">
        <v>135</v>
      </c>
      <c r="T42" s="33" t="s">
        <v>3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30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s">
        <v>38</v>
      </c>
      <c r="U43" s="33" t="n">
        <v>124</v>
      </c>
      <c r="V43" s="33" t="n">
        <v>128.03</v>
      </c>
      <c r="W43" s="33" t="n">
        <v>128.2</v>
      </c>
      <c r="X43" s="33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3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28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s">
        <v>3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87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8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6.8</v>
      </c>
      <c r="M10" s="33" t="s">
        <v>36</v>
      </c>
      <c r="N10" s="33" t="n">
        <v>6.92</v>
      </c>
      <c r="O10" s="33" t="n">
        <v>7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5</v>
      </c>
      <c r="L11" s="35" t="n">
        <v>7</v>
      </c>
      <c r="M11" s="35" t="s">
        <v>36</v>
      </c>
      <c r="N11" s="35" t="n">
        <v>6.92</v>
      </c>
      <c r="O11" s="35" t="n">
        <v>7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7</v>
      </c>
      <c r="M12" s="33" t="s">
        <v>36</v>
      </c>
      <c r="N12" s="33" t="n">
        <v>422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42.8</v>
      </c>
      <c r="L13" s="33" t="n">
        <v>422</v>
      </c>
      <c r="M13" s="33" t="s">
        <v>36</v>
      </c>
      <c r="N13" s="33" t="n">
        <v>422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3.74</v>
      </c>
      <c r="W13" s="33" t="n">
        <v>422.28</v>
      </c>
      <c r="X13" s="33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2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35</v>
      </c>
      <c r="M14" s="35" t="s">
        <v>36</v>
      </c>
      <c r="N14" s="35" t="n">
        <v>425</v>
      </c>
      <c r="O14" s="35" t="n">
        <v>426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5</v>
      </c>
      <c r="W16" s="33" t="n">
        <v>13.73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2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54</v>
      </c>
      <c r="W19" s="33" t="n">
        <v>103.5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3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3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76</v>
      </c>
      <c r="W22" s="33" t="n">
        <v>112.37</v>
      </c>
      <c r="X22" s="33" t="n">
        <v>-0.5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4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3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3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38</v>
      </c>
      <c r="Q25" s="33" t="s">
        <v>36</v>
      </c>
      <c r="R25" s="33" t="s">
        <v>36</v>
      </c>
      <c r="S25" s="33" t="s">
        <v>36</v>
      </c>
      <c r="T25" s="33" t="n">
        <v>667</v>
      </c>
      <c r="U25" s="33" t="s">
        <v>36</v>
      </c>
      <c r="V25" s="33" t="n">
        <v>635.42</v>
      </c>
      <c r="W25" s="33" t="n">
        <v>620.67</v>
      </c>
      <c r="X25" s="33" t="n">
        <v>2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38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6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.5</v>
      </c>
      <c r="D27" s="33" t="n">
        <v>20.3</v>
      </c>
      <c r="E27" s="33" t="n">
        <v>20.5</v>
      </c>
      <c r="F27" s="33" t="n">
        <v>20.5</v>
      </c>
      <c r="G27" s="33" t="n">
        <v>19</v>
      </c>
      <c r="H27" s="33" t="n">
        <v>20.5</v>
      </c>
      <c r="I27" s="33" t="n">
        <v>21.3</v>
      </c>
      <c r="J27" s="33" t="n">
        <v>18.5</v>
      </c>
      <c r="K27" s="33" t="n">
        <v>20.5</v>
      </c>
      <c r="L27" s="33" t="n">
        <v>20.5</v>
      </c>
      <c r="M27" s="33" t="n">
        <v>20</v>
      </c>
      <c r="N27" s="33" t="n">
        <v>20.5</v>
      </c>
      <c r="O27" s="33" t="n">
        <v>20.5</v>
      </c>
      <c r="P27" s="33" t="n">
        <v>20.5</v>
      </c>
      <c r="Q27" s="33" t="n">
        <v>21.9</v>
      </c>
      <c r="R27" s="33" t="n">
        <v>20</v>
      </c>
      <c r="S27" s="33" t="n">
        <v>20.3</v>
      </c>
      <c r="T27" s="33" t="n">
        <v>20.3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5</v>
      </c>
      <c r="D28" s="33" t="n">
        <v>20.3</v>
      </c>
      <c r="E28" s="33" t="n">
        <v>20.5</v>
      </c>
      <c r="F28" s="33" t="n">
        <v>20.5</v>
      </c>
      <c r="G28" s="33" t="n">
        <v>20</v>
      </c>
      <c r="H28" s="33" t="n">
        <v>21</v>
      </c>
      <c r="I28" s="33" t="n">
        <v>21.5</v>
      </c>
      <c r="J28" s="33" t="n">
        <v>19</v>
      </c>
      <c r="K28" s="33" t="n">
        <v>20.5</v>
      </c>
      <c r="L28" s="33" t="n">
        <v>20.5</v>
      </c>
      <c r="M28" s="33" t="n">
        <v>21.6</v>
      </c>
      <c r="N28" s="33" t="n">
        <v>20.5</v>
      </c>
      <c r="O28" s="33" t="n">
        <v>20.5</v>
      </c>
      <c r="P28" s="33" t="n">
        <v>20.5</v>
      </c>
      <c r="Q28" s="33" t="n">
        <v>21.9</v>
      </c>
      <c r="R28" s="33" t="n">
        <v>21</v>
      </c>
      <c r="S28" s="33" t="n">
        <v>20.3</v>
      </c>
      <c r="T28" s="33" t="n">
        <v>20.3</v>
      </c>
      <c r="U28" s="33" t="n">
        <v>24.5</v>
      </c>
      <c r="V28" s="33" t="n">
        <v>20.66</v>
      </c>
      <c r="W28" s="33" t="n">
        <v>20.51</v>
      </c>
      <c r="X28" s="33" t="n">
        <v>0.73</v>
      </c>
    </row>
    <row r="29" customFormat="false" ht="15.95" hidden="false" customHeight="true" outlineLevel="0" collapsed="false">
      <c r="A29" s="36"/>
      <c r="B29" s="34" t="s">
        <v>40</v>
      </c>
      <c r="C29" s="35" t="n">
        <v>26</v>
      </c>
      <c r="D29" s="35" t="n">
        <v>20.3</v>
      </c>
      <c r="E29" s="35" t="n">
        <v>21</v>
      </c>
      <c r="F29" s="35" t="n">
        <v>20.5</v>
      </c>
      <c r="G29" s="35" t="n">
        <v>21</v>
      </c>
      <c r="H29" s="35" t="n">
        <v>23</v>
      </c>
      <c r="I29" s="35" t="n">
        <v>22</v>
      </c>
      <c r="J29" s="35" t="n">
        <v>21.5</v>
      </c>
      <c r="K29" s="35" t="n">
        <v>20.5</v>
      </c>
      <c r="L29" s="35" t="n">
        <v>23.3</v>
      </c>
      <c r="M29" s="35" t="n">
        <v>22.6</v>
      </c>
      <c r="N29" s="35" t="n">
        <v>20.5</v>
      </c>
      <c r="O29" s="35" t="n">
        <v>20.8</v>
      </c>
      <c r="P29" s="35" t="n">
        <v>20.5</v>
      </c>
      <c r="Q29" s="35" t="n">
        <v>22.1</v>
      </c>
      <c r="R29" s="35" t="n">
        <v>22</v>
      </c>
      <c r="S29" s="35" t="n">
        <v>20.3</v>
      </c>
      <c r="T29" s="35" t="n">
        <v>20.5</v>
      </c>
      <c r="U29" s="35" t="n">
        <v>2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</v>
      </c>
      <c r="F30" s="33" t="n">
        <v>59</v>
      </c>
      <c r="G30" s="33" t="n">
        <v>60</v>
      </c>
      <c r="H30" s="33" t="n">
        <v>59</v>
      </c>
      <c r="I30" s="33" t="n">
        <v>59.9</v>
      </c>
      <c r="J30" s="33" t="n">
        <v>60</v>
      </c>
      <c r="K30" s="33" t="n">
        <v>59.1</v>
      </c>
      <c r="L30" s="33" t="n">
        <v>59.5</v>
      </c>
      <c r="M30" s="33" t="n">
        <v>59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</v>
      </c>
      <c r="S30" s="33" t="n">
        <v>59</v>
      </c>
      <c r="T30" s="33" t="n">
        <v>59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59</v>
      </c>
      <c r="D31" s="33" t="n">
        <v>59</v>
      </c>
      <c r="E31" s="33" t="n">
        <v>59</v>
      </c>
      <c r="F31" s="33" t="n">
        <v>59</v>
      </c>
      <c r="G31" s="33" t="n">
        <v>61</v>
      </c>
      <c r="H31" s="33" t="n">
        <v>60.5</v>
      </c>
      <c r="I31" s="33" t="n">
        <v>60.1</v>
      </c>
      <c r="J31" s="33" t="n">
        <v>60.5</v>
      </c>
      <c r="K31" s="33" t="n">
        <v>59.1</v>
      </c>
      <c r="L31" s="33" t="n">
        <v>59.5</v>
      </c>
      <c r="M31" s="33" t="n">
        <v>60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1</v>
      </c>
      <c r="S31" s="33" t="n">
        <v>59</v>
      </c>
      <c r="T31" s="33" t="n">
        <v>59</v>
      </c>
      <c r="U31" s="33" t="n">
        <v>62</v>
      </c>
      <c r="V31" s="33" t="n">
        <v>59.59</v>
      </c>
      <c r="W31" s="33" t="n">
        <v>60.04</v>
      </c>
      <c r="X31" s="33" t="n">
        <v>-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59</v>
      </c>
      <c r="D32" s="35" t="n">
        <v>59</v>
      </c>
      <c r="E32" s="35" t="n">
        <v>59</v>
      </c>
      <c r="F32" s="35" t="n">
        <v>59</v>
      </c>
      <c r="G32" s="35" t="n">
        <v>62</v>
      </c>
      <c r="H32" s="35" t="n">
        <v>61</v>
      </c>
      <c r="I32" s="35" t="n">
        <v>62.1</v>
      </c>
      <c r="J32" s="35" t="n">
        <v>61</v>
      </c>
      <c r="K32" s="35" t="n">
        <v>59.1</v>
      </c>
      <c r="L32" s="35" t="n">
        <v>62.5</v>
      </c>
      <c r="M32" s="35" t="n">
        <v>60.5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2</v>
      </c>
      <c r="I33" s="33" t="s">
        <v>38</v>
      </c>
      <c r="J33" s="33" t="n">
        <v>30</v>
      </c>
      <c r="K33" s="33" t="s">
        <v>38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38</v>
      </c>
      <c r="Q33" s="33" t="n">
        <v>33</v>
      </c>
      <c r="R33" s="33" t="n">
        <v>32</v>
      </c>
      <c r="S33" s="33" t="s">
        <v>38</v>
      </c>
      <c r="T33" s="33" t="s">
        <v>38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2</v>
      </c>
      <c r="D34" s="33" t="n">
        <v>32</v>
      </c>
      <c r="E34" s="33" t="n">
        <v>33.5</v>
      </c>
      <c r="F34" s="33" t="n">
        <v>32</v>
      </c>
      <c r="G34" s="33" t="n">
        <v>32</v>
      </c>
      <c r="H34" s="33" t="n">
        <v>32.5</v>
      </c>
      <c r="I34" s="33" t="s">
        <v>38</v>
      </c>
      <c r="J34" s="33" t="n">
        <v>33</v>
      </c>
      <c r="K34" s="33" t="s">
        <v>38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38</v>
      </c>
      <c r="Q34" s="33" t="n">
        <v>33</v>
      </c>
      <c r="R34" s="33" t="n">
        <v>33</v>
      </c>
      <c r="S34" s="33" t="s">
        <v>38</v>
      </c>
      <c r="T34" s="33" t="s">
        <v>38</v>
      </c>
      <c r="U34" s="33" t="n">
        <v>35</v>
      </c>
      <c r="V34" s="33" t="n">
        <v>32.63</v>
      </c>
      <c r="W34" s="33" t="n">
        <v>32.49</v>
      </c>
      <c r="X34" s="33" t="n">
        <v>0.43</v>
      </c>
    </row>
    <row r="35" customFormat="false" ht="15.95" hidden="false" customHeight="true" outlineLevel="0" collapsed="false">
      <c r="A35" s="36"/>
      <c r="B35" s="34" t="s">
        <v>40</v>
      </c>
      <c r="C35" s="35" t="n">
        <v>32</v>
      </c>
      <c r="D35" s="35" t="n">
        <v>32</v>
      </c>
      <c r="E35" s="35" t="n">
        <v>33.5</v>
      </c>
      <c r="F35" s="35" t="n">
        <v>32</v>
      </c>
      <c r="G35" s="35" t="n">
        <v>33</v>
      </c>
      <c r="H35" s="35" t="n">
        <v>33</v>
      </c>
      <c r="I35" s="35" t="s">
        <v>38</v>
      </c>
      <c r="J35" s="35" t="n">
        <v>34</v>
      </c>
      <c r="K35" s="35" t="s">
        <v>38</v>
      </c>
      <c r="L35" s="35" t="n">
        <v>33.5</v>
      </c>
      <c r="M35" s="35" t="n">
        <v>34.5</v>
      </c>
      <c r="N35" s="35" t="n">
        <v>32</v>
      </c>
      <c r="O35" s="35" t="n">
        <v>32</v>
      </c>
      <c r="P35" s="35" t="s">
        <v>38</v>
      </c>
      <c r="Q35" s="35" t="n">
        <v>33</v>
      </c>
      <c r="R35" s="35" t="n">
        <v>34</v>
      </c>
      <c r="S35" s="35" t="s">
        <v>38</v>
      </c>
      <c r="T35" s="35" t="s">
        <v>38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38</v>
      </c>
      <c r="J36" s="33" t="n">
        <v>135</v>
      </c>
      <c r="K36" s="33" t="n">
        <v>140</v>
      </c>
      <c r="L36" s="33" t="n">
        <v>130</v>
      </c>
      <c r="M36" s="33" t="n">
        <v>140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6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5</v>
      </c>
      <c r="M37" s="33" t="n">
        <v>140</v>
      </c>
      <c r="N37" s="33" t="n">
        <v>142</v>
      </c>
      <c r="O37" s="33" t="n">
        <v>140</v>
      </c>
      <c r="P37" s="33" t="n">
        <v>142</v>
      </c>
      <c r="Q37" s="33" t="n">
        <v>140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34</v>
      </c>
      <c r="W37" s="33" t="n">
        <v>140.28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6</v>
      </c>
      <c r="E38" s="35" t="n">
        <v>140</v>
      </c>
      <c r="F38" s="35" t="n">
        <v>145</v>
      </c>
      <c r="G38" s="35" t="n">
        <v>142</v>
      </c>
      <c r="H38" s="35" t="n">
        <v>150</v>
      </c>
      <c r="I38" s="35" t="n">
        <v>142</v>
      </c>
      <c r="J38" s="35" t="n">
        <v>140</v>
      </c>
      <c r="K38" s="35" t="n">
        <v>140</v>
      </c>
      <c r="L38" s="35" t="n">
        <v>135</v>
      </c>
      <c r="M38" s="35" t="n">
        <v>140</v>
      </c>
      <c r="N38" s="35" t="n">
        <v>142</v>
      </c>
      <c r="O38" s="35" t="n">
        <v>140</v>
      </c>
      <c r="P38" s="35" t="n">
        <v>142</v>
      </c>
      <c r="Q38" s="35" t="n">
        <v>140</v>
      </c>
      <c r="R38" s="35" t="n">
        <v>142</v>
      </c>
      <c r="S38" s="35" t="n">
        <v>145</v>
      </c>
      <c r="T38" s="35" t="n">
        <v>142</v>
      </c>
      <c r="U38" s="35" t="n">
        <v>14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93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n">
        <v>3.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</v>
      </c>
      <c r="D40" s="33" t="n">
        <v>3.6</v>
      </c>
      <c r="E40" s="33" t="s">
        <v>36</v>
      </c>
      <c r="F40" s="33" t="n">
        <v>3.92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3</v>
      </c>
      <c r="L40" s="33" t="n">
        <v>3.93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n">
        <v>3.4</v>
      </c>
      <c r="T40" s="33" t="n">
        <v>3.55</v>
      </c>
      <c r="U40" s="33" t="n">
        <v>3.65</v>
      </c>
      <c r="V40" s="33" t="n">
        <v>3.66</v>
      </c>
      <c r="W40" s="33" t="n">
        <v>3.68</v>
      </c>
      <c r="X40" s="33" t="n">
        <v>-0.54</v>
      </c>
    </row>
    <row r="41" customFormat="false" ht="15.95" hidden="false" customHeight="true" outlineLevel="0" collapsed="false">
      <c r="A41" s="36"/>
      <c r="B41" s="34" t="s">
        <v>40</v>
      </c>
      <c r="C41" s="35" t="n">
        <v>4</v>
      </c>
      <c r="D41" s="35" t="n">
        <v>3.6</v>
      </c>
      <c r="E41" s="35" t="s">
        <v>36</v>
      </c>
      <c r="F41" s="35" t="n">
        <v>3.93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3</v>
      </c>
      <c r="L41" s="35" t="n">
        <v>3.93</v>
      </c>
      <c r="M41" s="35" t="n">
        <v>3.8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n">
        <v>3.4</v>
      </c>
      <c r="T41" s="35" t="n">
        <v>3.6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28</v>
      </c>
      <c r="G42" s="33" t="n">
        <v>128</v>
      </c>
      <c r="H42" s="33" t="n">
        <v>125</v>
      </c>
      <c r="I42" s="33" t="n">
        <v>126</v>
      </c>
      <c r="J42" s="33" t="n">
        <v>125</v>
      </c>
      <c r="K42" s="33" t="n">
        <v>128</v>
      </c>
      <c r="L42" s="33" t="n">
        <v>120</v>
      </c>
      <c r="M42" s="33" t="n">
        <v>120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5</v>
      </c>
      <c r="E43" s="33" t="n">
        <v>130</v>
      </c>
      <c r="F43" s="33" t="n">
        <v>133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28</v>
      </c>
      <c r="L43" s="33" t="n">
        <v>125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5</v>
      </c>
      <c r="T43" s="33" t="n">
        <v>130</v>
      </c>
      <c r="U43" s="33" t="n">
        <v>124</v>
      </c>
      <c r="V43" s="33" t="n">
        <v>128.2</v>
      </c>
      <c r="W43" s="33" t="n">
        <v>128.45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5</v>
      </c>
      <c r="D44" s="39" t="n">
        <v>135</v>
      </c>
      <c r="E44" s="39" t="n">
        <v>130</v>
      </c>
      <c r="F44" s="39" t="n">
        <v>135</v>
      </c>
      <c r="G44" s="39" t="n">
        <v>130</v>
      </c>
      <c r="H44" s="39" t="n">
        <v>135</v>
      </c>
      <c r="I44" s="39" t="n">
        <v>131</v>
      </c>
      <c r="J44" s="39" t="n">
        <v>133</v>
      </c>
      <c r="K44" s="39" t="n">
        <v>128</v>
      </c>
      <c r="L44" s="39" t="n">
        <v>125</v>
      </c>
      <c r="M44" s="39" t="n">
        <v>130</v>
      </c>
      <c r="N44" s="39" t="n">
        <v>128</v>
      </c>
      <c r="O44" s="39" t="n">
        <v>130</v>
      </c>
      <c r="P44" s="39" t="n">
        <v>130</v>
      </c>
      <c r="Q44" s="39" t="n">
        <v>128</v>
      </c>
      <c r="R44" s="39" t="n">
        <v>130</v>
      </c>
      <c r="S44" s="39" t="n">
        <v>135</v>
      </c>
      <c r="T44" s="39" t="n">
        <v>130</v>
      </c>
      <c r="U44" s="39" t="n">
        <v>13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10-04T14:23:34Z</cp:lastPrinted>
  <dcterms:modified xsi:type="dcterms:W3CDTF">2017-10-04T14:26:21Z</dcterms:modified>
  <cp:revision>0</cp:revision>
  <dc:subject/>
  <dc:title/>
</cp:coreProperties>
</file>