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1.48</v>
      </c>
      <c r="W13" s="33" t="n">
        <v>421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4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4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3</v>
      </c>
      <c r="X16" s="33" t="n">
        <v>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43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37</v>
      </c>
      <c r="K18" s="33" t="n">
        <v>9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43</v>
      </c>
      <c r="J19" s="33" t="s">
        <v>37</v>
      </c>
      <c r="K19" s="33" t="n">
        <v>11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97</v>
      </c>
      <c r="W19" s="33" t="n">
        <v>100.23</v>
      </c>
      <c r="X19" s="33" t="n">
        <v>-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43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s">
        <v>43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s">
        <v>43</v>
      </c>
      <c r="J22" s="33" t="n">
        <v>110</v>
      </c>
      <c r="K22" s="33" t="n">
        <v>11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9.85</v>
      </c>
      <c r="W22" s="33" t="n">
        <v>111.62</v>
      </c>
      <c r="X22" s="33" t="n">
        <v>-1.5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s">
        <v>43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35.4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s">
        <v>43</v>
      </c>
      <c r="J27" s="33" t="n">
        <v>19</v>
      </c>
      <c r="K27" s="33" t="n">
        <v>20.5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5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s">
        <v>43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0.8</v>
      </c>
      <c r="W28" s="33" t="n">
        <v>20.67</v>
      </c>
      <c r="X28" s="33" t="n">
        <v>0.6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s">
        <v>43</v>
      </c>
      <c r="J29" s="35" t="n">
        <v>21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</v>
      </c>
      <c r="I30" s="33" t="s">
        <v>43</v>
      </c>
      <c r="J30" s="33" t="n">
        <v>60</v>
      </c>
      <c r="K30" s="33" t="n">
        <v>60.2</v>
      </c>
      <c r="L30" s="33" t="n">
        <v>59.5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4</v>
      </c>
      <c r="R30" s="33" t="n">
        <v>60</v>
      </c>
      <c r="S30" s="33" t="n">
        <v>60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</v>
      </c>
      <c r="I31" s="33" t="s">
        <v>43</v>
      </c>
      <c r="J31" s="33" t="n">
        <v>61</v>
      </c>
      <c r="K31" s="33" t="n">
        <v>60.2</v>
      </c>
      <c r="L31" s="33" t="n">
        <v>59.5</v>
      </c>
      <c r="M31" s="33" t="n">
        <v>59.5</v>
      </c>
      <c r="N31" s="33" t="n">
        <v>60</v>
      </c>
      <c r="O31" s="33" t="n">
        <v>60</v>
      </c>
      <c r="P31" s="33" t="n">
        <v>60</v>
      </c>
      <c r="Q31" s="33" t="n">
        <v>60.5</v>
      </c>
      <c r="R31" s="33" t="n">
        <v>60.5</v>
      </c>
      <c r="S31" s="33" t="n">
        <v>60</v>
      </c>
      <c r="T31" s="33" t="n">
        <v>59</v>
      </c>
      <c r="U31" s="33" t="n">
        <v>62</v>
      </c>
      <c r="V31" s="33" t="n">
        <v>60.14</v>
      </c>
      <c r="W31" s="33" t="n">
        <v>59.46</v>
      </c>
      <c r="X31" s="33" t="n">
        <v>1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0</v>
      </c>
      <c r="I32" s="35" t="s">
        <v>43</v>
      </c>
      <c r="J32" s="35" t="n">
        <v>61</v>
      </c>
      <c r="K32" s="35" t="n">
        <v>60.4</v>
      </c>
      <c r="L32" s="35" t="n">
        <v>63</v>
      </c>
      <c r="M32" s="35" t="n">
        <v>60.5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3</v>
      </c>
      <c r="J33" s="33" t="n">
        <v>30</v>
      </c>
      <c r="K33" s="33" t="s">
        <v>4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3</v>
      </c>
      <c r="Q33" s="33" t="n">
        <v>33</v>
      </c>
      <c r="R33" s="33" t="n">
        <v>30</v>
      </c>
      <c r="S33" s="33" t="n">
        <v>32</v>
      </c>
      <c r="T33" s="33" t="s">
        <v>4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3</v>
      </c>
      <c r="J34" s="33" t="n">
        <v>33</v>
      </c>
      <c r="K34" s="33" t="s">
        <v>43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3</v>
      </c>
      <c r="Q34" s="33" t="n">
        <v>33.3</v>
      </c>
      <c r="R34" s="33" t="n">
        <v>32</v>
      </c>
      <c r="S34" s="33" t="n">
        <v>32</v>
      </c>
      <c r="T34" s="33" t="s">
        <v>43</v>
      </c>
      <c r="U34" s="33" t="n">
        <v>35</v>
      </c>
      <c r="V34" s="33" t="n">
        <v>32.4</v>
      </c>
      <c r="W34" s="33" t="n">
        <v>32.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43</v>
      </c>
      <c r="J35" s="35" t="n">
        <v>34</v>
      </c>
      <c r="K35" s="35" t="s">
        <v>4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3</v>
      </c>
      <c r="Q35" s="35" t="n">
        <v>34.5</v>
      </c>
      <c r="R35" s="35" t="n">
        <v>34</v>
      </c>
      <c r="S35" s="35" t="n">
        <v>32</v>
      </c>
      <c r="T35" s="35" t="s">
        <v>4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s">
        <v>43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38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s">
        <v>43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</v>
      </c>
      <c r="W37" s="33" t="n">
        <v>140.19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s">
        <v>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s">
        <v>43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3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s">
        <v>43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3</v>
      </c>
      <c r="T40" s="33" t="n">
        <v>3.55</v>
      </c>
      <c r="U40" s="33" t="n">
        <v>3.65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s">
        <v>43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s">
        <v>43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s">
        <v>43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08</v>
      </c>
      <c r="W43" s="33" t="n">
        <v>128.28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s">
        <v>43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4.18</v>
      </c>
      <c r="X7" s="33" t="n">
        <v>-1.3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06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1.48</v>
      </c>
      <c r="W13" s="33" t="n">
        <v>421.64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3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3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0.23</v>
      </c>
      <c r="W19" s="33" t="n">
        <v>100.09</v>
      </c>
      <c r="X19" s="33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3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3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3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62</v>
      </c>
      <c r="W22" s="33" t="n">
        <v>111.62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3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3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3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11.95</v>
      </c>
      <c r="X25" s="33" t="n">
        <v>3.8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3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9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n">
        <v>20.3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1</v>
      </c>
      <c r="R28" s="33" t="n">
        <v>21</v>
      </c>
      <c r="S28" s="33" t="n">
        <v>20.3</v>
      </c>
      <c r="T28" s="33" t="n">
        <v>20.3</v>
      </c>
      <c r="U28" s="33" t="n">
        <v>24.5</v>
      </c>
      <c r="V28" s="33" t="n">
        <v>20.67</v>
      </c>
      <c r="W28" s="33" t="n">
        <v>20.68</v>
      </c>
      <c r="X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0.5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59.5</v>
      </c>
      <c r="K30" s="33" t="n">
        <v>59.2</v>
      </c>
      <c r="L30" s="33" t="n">
        <v>58.5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2</v>
      </c>
      <c r="L31" s="33" t="n">
        <v>58.5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.5</v>
      </c>
      <c r="S31" s="33" t="n">
        <v>59</v>
      </c>
      <c r="T31" s="33" t="n">
        <v>59</v>
      </c>
      <c r="U31" s="33" t="n">
        <v>62</v>
      </c>
      <c r="V31" s="33" t="n">
        <v>59.46</v>
      </c>
      <c r="W31" s="33" t="n">
        <v>59.46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2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3</v>
      </c>
      <c r="J33" s="33" t="n">
        <v>30</v>
      </c>
      <c r="K33" s="33" t="s">
        <v>4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3</v>
      </c>
      <c r="Q33" s="33" t="n">
        <v>33</v>
      </c>
      <c r="R33" s="33" t="n">
        <v>30</v>
      </c>
      <c r="S33" s="33" t="n">
        <v>32</v>
      </c>
      <c r="T33" s="33" t="s">
        <v>43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3</v>
      </c>
      <c r="J34" s="33" t="n">
        <v>33</v>
      </c>
      <c r="K34" s="33" t="s">
        <v>43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3</v>
      </c>
      <c r="Q34" s="33" t="n">
        <v>33.3</v>
      </c>
      <c r="R34" s="33" t="n">
        <v>32</v>
      </c>
      <c r="S34" s="33" t="n">
        <v>32</v>
      </c>
      <c r="T34" s="33" t="s">
        <v>43</v>
      </c>
      <c r="U34" s="33" t="n">
        <v>35</v>
      </c>
      <c r="V34" s="33" t="n">
        <v>32.4</v>
      </c>
      <c r="W34" s="33" t="n">
        <v>32.37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43</v>
      </c>
      <c r="J35" s="35" t="n">
        <v>34</v>
      </c>
      <c r="K35" s="35" t="s">
        <v>4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3</v>
      </c>
      <c r="Q35" s="35" t="n">
        <v>34.5</v>
      </c>
      <c r="R35" s="35" t="n">
        <v>34</v>
      </c>
      <c r="S35" s="35" t="n">
        <v>32</v>
      </c>
      <c r="T35" s="35" t="s">
        <v>4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40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2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.19</v>
      </c>
      <c r="W37" s="33" t="n">
        <v>140.42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5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3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3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3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8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30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8</v>
      </c>
      <c r="W43" s="33" t="n">
        <v>128.03</v>
      </c>
      <c r="X43" s="33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3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6T14:33:49Z</cp:lastPrinted>
  <dcterms:modified xsi:type="dcterms:W3CDTF">2017-10-06T14:39:23Z</dcterms:modified>
  <cp:revision>0</cp:revision>
  <dc:subject/>
  <dc:title/>
</cp:coreProperties>
</file>