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" sheetId="1" state="visible" r:id="rId2"/>
    <sheet name="11" sheetId="2" state="visible" r:id="rId3"/>
  </sheets>
  <definedNames>
    <definedName function="false" hidden="false" localSheetId="1" name="_xlnm.Print_Area" vbProcedure="false">'11'!$A$1:$X$47</definedName>
    <definedName function="false" hidden="false" localSheetId="0" name="_xlnm.Print_Area" vbProcedure="false">'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6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9</v>
      </c>
      <c r="O9" s="33" t="n">
        <v>6.92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5</v>
      </c>
      <c r="E10" s="33" t="s">
        <v>36</v>
      </c>
      <c r="F10" s="33" t="n">
        <v>6.8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7</v>
      </c>
      <c r="M10" s="33" t="s">
        <v>36</v>
      </c>
      <c r="N10" s="33" t="n">
        <v>6.79</v>
      </c>
      <c r="O10" s="33" t="n">
        <v>7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82</v>
      </c>
      <c r="U10" s="33" t="s">
        <v>36</v>
      </c>
      <c r="V10" s="33" t="n">
        <v>6.96</v>
      </c>
      <c r="W10" s="33" t="n">
        <v>6.95</v>
      </c>
      <c r="X10" s="33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6.8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5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0</v>
      </c>
      <c r="M12" s="33" t="s">
        <v>36</v>
      </c>
      <c r="N12" s="33" t="n">
        <v>417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9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6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9</v>
      </c>
      <c r="U13" s="33" t="s">
        <v>36</v>
      </c>
      <c r="V13" s="33" t="n">
        <v>424.49</v>
      </c>
      <c r="W13" s="33" t="n">
        <v>424.55</v>
      </c>
      <c r="X13" s="33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5</v>
      </c>
      <c r="M14" s="35" t="s">
        <v>36</v>
      </c>
      <c r="N14" s="35" t="n">
        <v>422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</v>
      </c>
      <c r="W16" s="33" t="n">
        <v>14.85</v>
      </c>
      <c r="X16" s="33" t="n">
        <v>0.3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n">
        <v>110</v>
      </c>
      <c r="M18" s="33" t="n">
        <v>60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00</v>
      </c>
      <c r="L19" s="33" t="n">
        <v>120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95.43</v>
      </c>
      <c r="W19" s="33" t="n">
        <v>101.96</v>
      </c>
      <c r="X19" s="33" t="n">
        <v>-6.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00</v>
      </c>
      <c r="L20" s="35" t="n">
        <v>12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20</v>
      </c>
      <c r="K22" s="33" t="n">
        <v>10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41</v>
      </c>
      <c r="W22" s="33" t="n">
        <v>112.82</v>
      </c>
      <c r="X22" s="33" t="n">
        <v>-0.3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20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49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55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9.58</v>
      </c>
      <c r="W25" s="33" t="n">
        <v>629.09</v>
      </c>
      <c r="X25" s="33" t="n">
        <v>0.0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19</v>
      </c>
      <c r="H27" s="33" t="n">
        <v>21</v>
      </c>
      <c r="I27" s="33" t="n">
        <v>22</v>
      </c>
      <c r="J27" s="33" t="n">
        <v>19</v>
      </c>
      <c r="K27" s="33" t="n">
        <v>21.2</v>
      </c>
      <c r="L27" s="33" t="n">
        <v>21</v>
      </c>
      <c r="M27" s="33" t="n">
        <v>21</v>
      </c>
      <c r="N27" s="33" t="n">
        <v>21</v>
      </c>
      <c r="O27" s="33" t="n">
        <v>21</v>
      </c>
      <c r="P27" s="33" t="n">
        <v>21</v>
      </c>
      <c r="Q27" s="33" t="n">
        <v>22.6</v>
      </c>
      <c r="R27" s="33" t="n">
        <v>19</v>
      </c>
      <c r="S27" s="33" t="n">
        <v>21</v>
      </c>
      <c r="T27" s="33" t="n">
        <v>20.5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1</v>
      </c>
      <c r="E28" s="33" t="n">
        <v>21.5</v>
      </c>
      <c r="F28" s="33" t="n">
        <v>21</v>
      </c>
      <c r="G28" s="33" t="n">
        <v>20</v>
      </c>
      <c r="H28" s="33" t="n">
        <v>21</v>
      </c>
      <c r="I28" s="33" t="n">
        <v>22.2</v>
      </c>
      <c r="J28" s="33" t="n">
        <v>21</v>
      </c>
      <c r="K28" s="33" t="n">
        <v>21.2</v>
      </c>
      <c r="L28" s="33" t="n">
        <v>21</v>
      </c>
      <c r="M28" s="33" t="n">
        <v>22.8</v>
      </c>
      <c r="N28" s="33" t="n">
        <v>21</v>
      </c>
      <c r="O28" s="33" t="n">
        <v>21</v>
      </c>
      <c r="P28" s="33" t="n">
        <v>21</v>
      </c>
      <c r="Q28" s="33" t="n">
        <v>22.8</v>
      </c>
      <c r="R28" s="33" t="n">
        <v>20.5</v>
      </c>
      <c r="S28" s="33" t="n">
        <v>21</v>
      </c>
      <c r="T28" s="33" t="n">
        <v>20.5</v>
      </c>
      <c r="U28" s="33" t="n">
        <v>24.5</v>
      </c>
      <c r="V28" s="33" t="n">
        <v>21.19</v>
      </c>
      <c r="W28" s="33" t="n">
        <v>21.1</v>
      </c>
      <c r="X28" s="33" t="n">
        <v>0.43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.5</v>
      </c>
      <c r="F29" s="35" t="n">
        <v>21</v>
      </c>
      <c r="G29" s="35" t="n">
        <v>21</v>
      </c>
      <c r="H29" s="35" t="n">
        <v>21.5</v>
      </c>
      <c r="I29" s="35" t="n">
        <v>23</v>
      </c>
      <c r="J29" s="35" t="n">
        <v>22</v>
      </c>
      <c r="K29" s="35" t="n">
        <v>21.4</v>
      </c>
      <c r="L29" s="35" t="n">
        <v>24</v>
      </c>
      <c r="M29" s="35" t="n">
        <v>23.6</v>
      </c>
      <c r="N29" s="35" t="n">
        <v>21</v>
      </c>
      <c r="O29" s="35" t="n">
        <v>21.3</v>
      </c>
      <c r="P29" s="35" t="n">
        <v>21</v>
      </c>
      <c r="Q29" s="35" t="n">
        <v>24</v>
      </c>
      <c r="R29" s="35" t="n">
        <v>21.6</v>
      </c>
      <c r="S29" s="35" t="n">
        <v>21</v>
      </c>
      <c r="T29" s="35" t="n">
        <v>21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1</v>
      </c>
      <c r="F30" s="33" t="n">
        <v>62</v>
      </c>
      <c r="G30" s="33" t="n">
        <v>61</v>
      </c>
      <c r="H30" s="33" t="n">
        <v>60</v>
      </c>
      <c r="I30" s="33" t="n">
        <v>62.9</v>
      </c>
      <c r="J30" s="33" t="n">
        <v>61</v>
      </c>
      <c r="K30" s="33" t="n">
        <v>62.2</v>
      </c>
      <c r="L30" s="33" t="n">
        <v>62</v>
      </c>
      <c r="M30" s="33" t="n">
        <v>61</v>
      </c>
      <c r="N30" s="33" t="n">
        <v>62</v>
      </c>
      <c r="O30" s="33" t="n">
        <v>62</v>
      </c>
      <c r="P30" s="33" t="n">
        <v>62</v>
      </c>
      <c r="Q30" s="33" t="n">
        <v>62.9</v>
      </c>
      <c r="R30" s="33" t="n">
        <v>60</v>
      </c>
      <c r="S30" s="33" t="n">
        <v>62</v>
      </c>
      <c r="T30" s="33" t="n">
        <v>60.5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1</v>
      </c>
      <c r="F31" s="33" t="n">
        <v>62</v>
      </c>
      <c r="G31" s="33" t="n">
        <v>62</v>
      </c>
      <c r="H31" s="33" t="n">
        <v>60</v>
      </c>
      <c r="I31" s="33" t="n">
        <v>63.1</v>
      </c>
      <c r="J31" s="33" t="n">
        <v>62</v>
      </c>
      <c r="K31" s="33" t="n">
        <v>62.2</v>
      </c>
      <c r="L31" s="33" t="n">
        <v>62</v>
      </c>
      <c r="M31" s="33" t="n">
        <v>62</v>
      </c>
      <c r="N31" s="33" t="n">
        <v>62</v>
      </c>
      <c r="O31" s="33" t="n">
        <v>62</v>
      </c>
      <c r="P31" s="33" t="n">
        <v>62</v>
      </c>
      <c r="Q31" s="33" t="n">
        <v>62.9</v>
      </c>
      <c r="R31" s="33" t="n">
        <v>60.5</v>
      </c>
      <c r="S31" s="33" t="n">
        <v>62</v>
      </c>
      <c r="T31" s="33" t="n">
        <v>60.5</v>
      </c>
      <c r="U31" s="33" t="n">
        <v>62</v>
      </c>
      <c r="V31" s="33" t="n">
        <v>61.68</v>
      </c>
      <c r="W31" s="33" t="n">
        <v>60.94</v>
      </c>
      <c r="X31" s="33" t="n">
        <v>1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1</v>
      </c>
      <c r="F32" s="35" t="n">
        <v>62</v>
      </c>
      <c r="G32" s="35" t="n">
        <v>63</v>
      </c>
      <c r="H32" s="35" t="n">
        <v>61</v>
      </c>
      <c r="I32" s="35" t="n">
        <v>65.1</v>
      </c>
      <c r="J32" s="35" t="n">
        <v>63.5</v>
      </c>
      <c r="K32" s="35" t="n">
        <v>62.4</v>
      </c>
      <c r="L32" s="35" t="n">
        <v>65</v>
      </c>
      <c r="M32" s="35" t="n">
        <v>63</v>
      </c>
      <c r="N32" s="35" t="n">
        <v>62</v>
      </c>
      <c r="O32" s="35" t="n">
        <v>62.5</v>
      </c>
      <c r="P32" s="35" t="n">
        <v>62</v>
      </c>
      <c r="Q32" s="35" t="n">
        <v>63</v>
      </c>
      <c r="R32" s="35" t="n">
        <v>62</v>
      </c>
      <c r="S32" s="35" t="n">
        <v>62</v>
      </c>
      <c r="T32" s="35" t="n">
        <v>61</v>
      </c>
      <c r="U32" s="35" t="n">
        <v>63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n">
        <v>33</v>
      </c>
      <c r="J33" s="33" t="n">
        <v>32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3</v>
      </c>
      <c r="R33" s="33" t="n">
        <v>30</v>
      </c>
      <c r="S33" s="33" t="n">
        <v>33</v>
      </c>
      <c r="T33" s="33" t="s">
        <v>44</v>
      </c>
      <c r="U33" s="33" t="n">
        <v>3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n">
        <v>33</v>
      </c>
      <c r="J34" s="33" t="n">
        <v>33</v>
      </c>
      <c r="K34" s="33" t="n">
        <v>33</v>
      </c>
      <c r="L34" s="33" t="n">
        <v>32</v>
      </c>
      <c r="M34" s="33" t="n">
        <v>34</v>
      </c>
      <c r="N34" s="33" t="n">
        <v>32</v>
      </c>
      <c r="O34" s="33" t="n">
        <v>32</v>
      </c>
      <c r="P34" s="33" t="s">
        <v>44</v>
      </c>
      <c r="Q34" s="33" t="n">
        <v>33</v>
      </c>
      <c r="R34" s="33" t="n">
        <v>32</v>
      </c>
      <c r="S34" s="33" t="n">
        <v>33</v>
      </c>
      <c r="T34" s="33" t="s">
        <v>44</v>
      </c>
      <c r="U34" s="33" t="n">
        <v>35</v>
      </c>
      <c r="V34" s="33" t="n">
        <v>32.55</v>
      </c>
      <c r="W34" s="33" t="n">
        <v>32.39</v>
      </c>
      <c r="X34" s="33" t="n">
        <v>0.49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n">
        <v>34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4</v>
      </c>
      <c r="R35" s="35" t="n">
        <v>34</v>
      </c>
      <c r="S35" s="35" t="n">
        <v>33</v>
      </c>
      <c r="T35" s="35" t="s">
        <v>44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37</v>
      </c>
      <c r="J36" s="33" t="n">
        <v>135</v>
      </c>
      <c r="K36" s="33" t="n">
        <v>140</v>
      </c>
      <c r="L36" s="33" t="n">
        <v>135</v>
      </c>
      <c r="M36" s="33" t="n">
        <v>138</v>
      </c>
      <c r="N36" s="33" t="n">
        <v>140</v>
      </c>
      <c r="O36" s="33" t="n">
        <v>138</v>
      </c>
      <c r="P36" s="33" t="n">
        <v>140</v>
      </c>
      <c r="Q36" s="33" t="n">
        <v>139</v>
      </c>
      <c r="R36" s="33" t="n">
        <v>135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3</v>
      </c>
      <c r="E37" s="33" t="n">
        <v>140</v>
      </c>
      <c r="F37" s="33" t="n">
        <v>141</v>
      </c>
      <c r="G37" s="33" t="n">
        <v>141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8</v>
      </c>
      <c r="M37" s="33" t="n">
        <v>140</v>
      </c>
      <c r="N37" s="33" t="n">
        <v>140</v>
      </c>
      <c r="O37" s="33" t="n">
        <v>138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0</v>
      </c>
      <c r="U37" s="33" t="n">
        <v>138</v>
      </c>
      <c r="V37" s="33" t="n">
        <v>139.9</v>
      </c>
      <c r="W37" s="33" t="n">
        <v>139.61</v>
      </c>
      <c r="X37" s="33" t="n">
        <v>0.21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2</v>
      </c>
      <c r="G38" s="35" t="n">
        <v>142</v>
      </c>
      <c r="H38" s="35" t="n">
        <v>150</v>
      </c>
      <c r="I38" s="35" t="n">
        <v>142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42</v>
      </c>
      <c r="O38" s="35" t="n">
        <v>138</v>
      </c>
      <c r="P38" s="35" t="n">
        <v>140</v>
      </c>
      <c r="Q38" s="35" t="n">
        <v>142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1</v>
      </c>
      <c r="M39" s="33" t="n">
        <v>3.6</v>
      </c>
      <c r="N39" s="33" t="n">
        <v>3.4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1</v>
      </c>
      <c r="M40" s="33" t="n">
        <v>3.8</v>
      </c>
      <c r="N40" s="33" t="n">
        <v>3.4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6</v>
      </c>
      <c r="U40" s="33" t="n">
        <v>3.75</v>
      </c>
      <c r="V40" s="33" t="n">
        <v>3.67</v>
      </c>
      <c r="W40" s="33" t="n">
        <v>3.6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1</v>
      </c>
      <c r="M41" s="35" t="n">
        <v>3.8</v>
      </c>
      <c r="N41" s="35" t="n">
        <v>3.4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30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5</v>
      </c>
      <c r="L42" s="33" t="n">
        <v>125</v>
      </c>
      <c r="M42" s="33" t="n">
        <v>118</v>
      </c>
      <c r="N42" s="33" t="n">
        <v>128</v>
      </c>
      <c r="O42" s="33" t="n">
        <v>128</v>
      </c>
      <c r="P42" s="33" t="n">
        <v>130</v>
      </c>
      <c r="Q42" s="33" t="n">
        <v>115</v>
      </c>
      <c r="R42" s="33" t="n">
        <v>120</v>
      </c>
      <c r="S42" s="33" t="n">
        <v>132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1</v>
      </c>
      <c r="G43" s="33" t="n">
        <v>129</v>
      </c>
      <c r="H43" s="33" t="n">
        <v>125</v>
      </c>
      <c r="I43" s="33" t="n">
        <v>127</v>
      </c>
      <c r="J43" s="33" t="n">
        <v>125</v>
      </c>
      <c r="K43" s="33" t="n">
        <v>128</v>
      </c>
      <c r="L43" s="33" t="n">
        <v>130</v>
      </c>
      <c r="M43" s="33" t="n">
        <v>125</v>
      </c>
      <c r="N43" s="33" t="n">
        <v>128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2</v>
      </c>
      <c r="T43" s="33" t="n">
        <v>130</v>
      </c>
      <c r="U43" s="33" t="n">
        <v>124</v>
      </c>
      <c r="V43" s="33" t="n">
        <v>128.44</v>
      </c>
      <c r="W43" s="33" t="n">
        <v>128</v>
      </c>
      <c r="X43" s="33" t="n">
        <v>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n">
        <v>135</v>
      </c>
      <c r="E44" s="39" t="n">
        <v>130</v>
      </c>
      <c r="F44" s="39" t="n">
        <v>132</v>
      </c>
      <c r="G44" s="39" t="n">
        <v>129</v>
      </c>
      <c r="H44" s="39" t="n">
        <v>135</v>
      </c>
      <c r="I44" s="39" t="n">
        <v>130</v>
      </c>
      <c r="J44" s="39" t="n">
        <v>133</v>
      </c>
      <c r="K44" s="39" t="n">
        <v>128</v>
      </c>
      <c r="L44" s="39" t="n">
        <v>130</v>
      </c>
      <c r="M44" s="39" t="n">
        <v>130</v>
      </c>
      <c r="N44" s="39" t="n">
        <v>130</v>
      </c>
      <c r="O44" s="39" t="n">
        <v>128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3.45</v>
      </c>
      <c r="X7" s="33" t="n">
        <v>-1.5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9</v>
      </c>
      <c r="O9" s="33" t="n">
        <v>6.92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2</v>
      </c>
      <c r="D10" s="33" t="n">
        <v>7.05</v>
      </c>
      <c r="E10" s="33" t="s">
        <v>36</v>
      </c>
      <c r="F10" s="33" t="n">
        <v>6.8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7</v>
      </c>
      <c r="M10" s="33" t="s">
        <v>36</v>
      </c>
      <c r="N10" s="33" t="n">
        <v>6.79</v>
      </c>
      <c r="O10" s="33" t="n">
        <v>7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85</v>
      </c>
      <c r="U10" s="33" t="s">
        <v>36</v>
      </c>
      <c r="V10" s="33" t="n">
        <v>6.95</v>
      </c>
      <c r="W10" s="33" t="n">
        <v>6.9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0</v>
      </c>
      <c r="M12" s="33" t="s">
        <v>36</v>
      </c>
      <c r="N12" s="33" t="n">
        <v>417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9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6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4.55</v>
      </c>
      <c r="W13" s="33" t="n">
        <v>424.55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5</v>
      </c>
      <c r="M14" s="35" t="s">
        <v>36</v>
      </c>
      <c r="N14" s="35" t="n">
        <v>422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85</v>
      </c>
      <c r="W16" s="33" t="n">
        <v>14.75</v>
      </c>
      <c r="X16" s="33" t="n">
        <v>0.6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n">
        <v>120</v>
      </c>
      <c r="M18" s="33" t="n">
        <v>60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10</v>
      </c>
      <c r="L19" s="33" t="n">
        <v>130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01.96</v>
      </c>
      <c r="W19" s="33" t="n">
        <v>98.66</v>
      </c>
      <c r="X19" s="33" t="n">
        <v>3.3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4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20</v>
      </c>
      <c r="K22" s="33" t="n">
        <v>11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82</v>
      </c>
      <c r="W22" s="33" t="n">
        <v>112.81</v>
      </c>
      <c r="X22" s="33" t="n">
        <v>0.0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20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49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55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9.09</v>
      </c>
      <c r="W25" s="33" t="n">
        <v>620.77</v>
      </c>
      <c r="X25" s="33" t="n">
        <v>1.3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19</v>
      </c>
      <c r="H27" s="33" t="n">
        <v>21</v>
      </c>
      <c r="I27" s="33" t="n">
        <v>22</v>
      </c>
      <c r="J27" s="33" t="n">
        <v>19</v>
      </c>
      <c r="K27" s="33" t="n">
        <v>21.2</v>
      </c>
      <c r="L27" s="33" t="n">
        <v>21</v>
      </c>
      <c r="M27" s="33" t="n">
        <v>21</v>
      </c>
      <c r="N27" s="33" t="n">
        <v>21</v>
      </c>
      <c r="O27" s="33" t="n">
        <v>21</v>
      </c>
      <c r="P27" s="33" t="n">
        <v>21</v>
      </c>
      <c r="Q27" s="33" t="n">
        <v>22.6</v>
      </c>
      <c r="R27" s="33" t="n">
        <v>19</v>
      </c>
      <c r="S27" s="33" t="n">
        <v>20.5</v>
      </c>
      <c r="T27" s="33" t="n">
        <v>20.5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1</v>
      </c>
      <c r="E28" s="33" t="n">
        <v>21</v>
      </c>
      <c r="F28" s="33" t="n">
        <v>21</v>
      </c>
      <c r="G28" s="33" t="n">
        <v>20</v>
      </c>
      <c r="H28" s="33" t="n">
        <v>21</v>
      </c>
      <c r="I28" s="33" t="n">
        <v>22.2</v>
      </c>
      <c r="J28" s="33" t="n">
        <v>20</v>
      </c>
      <c r="K28" s="33" t="n">
        <v>21.2</v>
      </c>
      <c r="L28" s="33" t="n">
        <v>21</v>
      </c>
      <c r="M28" s="33" t="n">
        <v>22.2</v>
      </c>
      <c r="N28" s="33" t="n">
        <v>21</v>
      </c>
      <c r="O28" s="33" t="n">
        <v>21</v>
      </c>
      <c r="P28" s="33" t="n">
        <v>21</v>
      </c>
      <c r="Q28" s="33" t="n">
        <v>22.8</v>
      </c>
      <c r="R28" s="33" t="n">
        <v>20.5</v>
      </c>
      <c r="S28" s="33" t="n">
        <v>21</v>
      </c>
      <c r="T28" s="33" t="n">
        <v>20.5</v>
      </c>
      <c r="U28" s="33" t="n">
        <v>24.5</v>
      </c>
      <c r="V28" s="33" t="n">
        <v>21.1</v>
      </c>
      <c r="W28" s="33" t="n">
        <v>20.91</v>
      </c>
      <c r="X28" s="33" t="n">
        <v>0.91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5</v>
      </c>
      <c r="I29" s="35" t="n">
        <v>23</v>
      </c>
      <c r="J29" s="35" t="n">
        <v>21.5</v>
      </c>
      <c r="K29" s="35" t="n">
        <v>21.4</v>
      </c>
      <c r="L29" s="35" t="n">
        <v>24</v>
      </c>
      <c r="M29" s="35" t="n">
        <v>23.6</v>
      </c>
      <c r="N29" s="35" t="n">
        <v>21</v>
      </c>
      <c r="O29" s="35" t="n">
        <v>21.3</v>
      </c>
      <c r="P29" s="35" t="n">
        <v>21</v>
      </c>
      <c r="Q29" s="35" t="n">
        <v>24</v>
      </c>
      <c r="R29" s="35" t="n">
        <v>21.6</v>
      </c>
      <c r="S29" s="35" t="n">
        <v>21</v>
      </c>
      <c r="T29" s="35" t="n">
        <v>21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.5</v>
      </c>
      <c r="D30" s="33" t="n">
        <v>61</v>
      </c>
      <c r="E30" s="33" t="n">
        <v>61</v>
      </c>
      <c r="F30" s="33" t="n">
        <v>60.5</v>
      </c>
      <c r="G30" s="33" t="n">
        <v>61</v>
      </c>
      <c r="H30" s="33" t="n">
        <v>60</v>
      </c>
      <c r="I30" s="33" t="n">
        <v>61.9</v>
      </c>
      <c r="J30" s="33" t="n">
        <v>60</v>
      </c>
      <c r="K30" s="33" t="n">
        <v>61.2</v>
      </c>
      <c r="L30" s="33" t="n">
        <v>60.5</v>
      </c>
      <c r="M30" s="33" t="n">
        <v>61</v>
      </c>
      <c r="N30" s="33" t="n">
        <v>60.5</v>
      </c>
      <c r="O30" s="33" t="n">
        <v>60.5</v>
      </c>
      <c r="P30" s="33" t="n">
        <v>60.5</v>
      </c>
      <c r="Q30" s="33" t="n">
        <v>61.9</v>
      </c>
      <c r="R30" s="33" t="n">
        <v>60</v>
      </c>
      <c r="S30" s="33" t="n">
        <v>61</v>
      </c>
      <c r="T30" s="33" t="n">
        <v>60.5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1</v>
      </c>
      <c r="D31" s="33" t="n">
        <v>61</v>
      </c>
      <c r="E31" s="33" t="n">
        <v>61</v>
      </c>
      <c r="F31" s="33" t="n">
        <v>60.5</v>
      </c>
      <c r="G31" s="33" t="n">
        <v>62</v>
      </c>
      <c r="H31" s="33" t="n">
        <v>60</v>
      </c>
      <c r="I31" s="33" t="n">
        <v>62.1</v>
      </c>
      <c r="J31" s="33" t="n">
        <v>61</v>
      </c>
      <c r="K31" s="33" t="n">
        <v>61.2</v>
      </c>
      <c r="L31" s="33" t="n">
        <v>60.5</v>
      </c>
      <c r="M31" s="33" t="n">
        <v>61</v>
      </c>
      <c r="N31" s="33" t="n">
        <v>60.5</v>
      </c>
      <c r="O31" s="33" t="n">
        <v>60.5</v>
      </c>
      <c r="P31" s="33" t="n">
        <v>60.5</v>
      </c>
      <c r="Q31" s="33" t="n">
        <v>61.9</v>
      </c>
      <c r="R31" s="33" t="n">
        <v>60.5</v>
      </c>
      <c r="S31" s="33" t="n">
        <v>61</v>
      </c>
      <c r="T31" s="33" t="n">
        <v>60.5</v>
      </c>
      <c r="U31" s="33" t="n">
        <v>62</v>
      </c>
      <c r="V31" s="33" t="n">
        <v>60.94</v>
      </c>
      <c r="W31" s="33" t="n">
        <v>60.93</v>
      </c>
      <c r="X31" s="33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1</v>
      </c>
      <c r="D32" s="35" t="n">
        <v>61</v>
      </c>
      <c r="E32" s="35" t="n">
        <v>61</v>
      </c>
      <c r="F32" s="35" t="n">
        <v>60.5</v>
      </c>
      <c r="G32" s="35" t="n">
        <v>63</v>
      </c>
      <c r="H32" s="35" t="n">
        <v>61</v>
      </c>
      <c r="I32" s="35" t="n">
        <v>64.1</v>
      </c>
      <c r="J32" s="35" t="n">
        <v>61.5</v>
      </c>
      <c r="K32" s="35" t="n">
        <v>61.4</v>
      </c>
      <c r="L32" s="35" t="n">
        <v>63.5</v>
      </c>
      <c r="M32" s="35" t="n">
        <v>62</v>
      </c>
      <c r="N32" s="35" t="n">
        <v>60.5</v>
      </c>
      <c r="O32" s="35" t="n">
        <v>61</v>
      </c>
      <c r="P32" s="35" t="n">
        <v>60.5</v>
      </c>
      <c r="Q32" s="35" t="n">
        <v>62</v>
      </c>
      <c r="R32" s="35" t="n">
        <v>62</v>
      </c>
      <c r="S32" s="35" t="n">
        <v>61</v>
      </c>
      <c r="T32" s="35" t="n">
        <v>61</v>
      </c>
      <c r="U32" s="35" t="n">
        <v>63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s">
        <v>44</v>
      </c>
      <c r="J33" s="33" t="n">
        <v>30</v>
      </c>
      <c r="K33" s="33" t="s">
        <v>44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3</v>
      </c>
      <c r="R33" s="33" t="n">
        <v>30</v>
      </c>
      <c r="S33" s="33" t="n">
        <v>32</v>
      </c>
      <c r="T33" s="33" t="s">
        <v>44</v>
      </c>
      <c r="U33" s="33" t="n">
        <v>3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s">
        <v>44</v>
      </c>
      <c r="J34" s="33" t="n">
        <v>33</v>
      </c>
      <c r="K34" s="33" t="s">
        <v>44</v>
      </c>
      <c r="L34" s="33" t="n">
        <v>32</v>
      </c>
      <c r="M34" s="33" t="n">
        <v>34</v>
      </c>
      <c r="N34" s="33" t="n">
        <v>32</v>
      </c>
      <c r="O34" s="33" t="n">
        <v>32</v>
      </c>
      <c r="P34" s="33" t="s">
        <v>44</v>
      </c>
      <c r="Q34" s="33" t="n">
        <v>33.3</v>
      </c>
      <c r="R34" s="33" t="n">
        <v>32</v>
      </c>
      <c r="S34" s="33" t="n">
        <v>32</v>
      </c>
      <c r="T34" s="33" t="s">
        <v>44</v>
      </c>
      <c r="U34" s="33" t="n">
        <v>35</v>
      </c>
      <c r="V34" s="33" t="n">
        <v>32.39</v>
      </c>
      <c r="W34" s="33" t="n">
        <v>32.43</v>
      </c>
      <c r="X34" s="33" t="n">
        <v>-0.12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s">
        <v>44</v>
      </c>
      <c r="J35" s="35" t="n">
        <v>34</v>
      </c>
      <c r="K35" s="35" t="s">
        <v>44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4</v>
      </c>
      <c r="R35" s="35" t="n">
        <v>34</v>
      </c>
      <c r="S35" s="35" t="n">
        <v>32</v>
      </c>
      <c r="T35" s="35" t="s">
        <v>44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37</v>
      </c>
      <c r="J36" s="33" t="n">
        <v>135</v>
      </c>
      <c r="K36" s="33" t="n">
        <v>140</v>
      </c>
      <c r="L36" s="33" t="n">
        <v>130</v>
      </c>
      <c r="M36" s="33" t="n">
        <v>138</v>
      </c>
      <c r="N36" s="33" t="n">
        <v>140</v>
      </c>
      <c r="O36" s="33" t="n">
        <v>138</v>
      </c>
      <c r="P36" s="33" t="n">
        <v>140</v>
      </c>
      <c r="Q36" s="33" t="n">
        <v>139</v>
      </c>
      <c r="R36" s="33" t="n">
        <v>135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3</v>
      </c>
      <c r="E37" s="33" t="n">
        <v>140</v>
      </c>
      <c r="F37" s="33" t="n">
        <v>141</v>
      </c>
      <c r="G37" s="33" t="n">
        <v>141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n">
        <v>138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0</v>
      </c>
      <c r="U37" s="33" t="n">
        <v>138</v>
      </c>
      <c r="V37" s="33" t="n">
        <v>139.61</v>
      </c>
      <c r="W37" s="33" t="n">
        <v>139.48</v>
      </c>
      <c r="X37" s="33" t="n">
        <v>0.09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2</v>
      </c>
      <c r="G38" s="35" t="n">
        <v>142</v>
      </c>
      <c r="H38" s="35" t="n">
        <v>150</v>
      </c>
      <c r="I38" s="35" t="n">
        <v>143</v>
      </c>
      <c r="J38" s="35" t="n">
        <v>140</v>
      </c>
      <c r="K38" s="35" t="n">
        <v>140</v>
      </c>
      <c r="L38" s="35" t="n">
        <v>135</v>
      </c>
      <c r="M38" s="35" t="n">
        <v>140</v>
      </c>
      <c r="N38" s="35" t="n">
        <v>142</v>
      </c>
      <c r="O38" s="35" t="n">
        <v>138</v>
      </c>
      <c r="P38" s="35" t="n">
        <v>140</v>
      </c>
      <c r="Q38" s="35" t="n">
        <v>142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1</v>
      </c>
      <c r="M39" s="33" t="n">
        <v>3.6</v>
      </c>
      <c r="N39" s="33" t="n">
        <v>3.4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1</v>
      </c>
      <c r="M40" s="33" t="n">
        <v>3.8</v>
      </c>
      <c r="N40" s="33" t="n">
        <v>3.4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6</v>
      </c>
      <c r="U40" s="33" t="n">
        <v>3.75</v>
      </c>
      <c r="V40" s="33" t="n">
        <v>3.67</v>
      </c>
      <c r="W40" s="33" t="n">
        <v>3.68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1</v>
      </c>
      <c r="M41" s="35" t="n">
        <v>3.8</v>
      </c>
      <c r="N41" s="35" t="n">
        <v>3.4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30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5</v>
      </c>
      <c r="L42" s="33" t="n">
        <v>120</v>
      </c>
      <c r="M42" s="33" t="n">
        <v>118</v>
      </c>
      <c r="N42" s="33" t="n">
        <v>128</v>
      </c>
      <c r="O42" s="33" t="n">
        <v>128</v>
      </c>
      <c r="P42" s="33" t="n">
        <v>130</v>
      </c>
      <c r="Q42" s="33" t="n">
        <v>115</v>
      </c>
      <c r="R42" s="33" t="n">
        <v>120</v>
      </c>
      <c r="S42" s="33" t="n">
        <v>132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1</v>
      </c>
      <c r="G43" s="33" t="n">
        <v>129</v>
      </c>
      <c r="H43" s="33" t="n">
        <v>125</v>
      </c>
      <c r="I43" s="33" t="n">
        <v>128</v>
      </c>
      <c r="J43" s="33" t="n">
        <v>125</v>
      </c>
      <c r="K43" s="33" t="n">
        <v>128</v>
      </c>
      <c r="L43" s="33" t="n">
        <v>125</v>
      </c>
      <c r="M43" s="33" t="n">
        <v>125</v>
      </c>
      <c r="N43" s="33" t="n">
        <v>128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2</v>
      </c>
      <c r="T43" s="33" t="n">
        <v>130</v>
      </c>
      <c r="U43" s="33" t="n">
        <v>124</v>
      </c>
      <c r="V43" s="33" t="n">
        <v>128</v>
      </c>
      <c r="W43" s="33" t="n">
        <v>127.64</v>
      </c>
      <c r="X43" s="33" t="n">
        <v>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n">
        <v>135</v>
      </c>
      <c r="E44" s="39" t="n">
        <v>130</v>
      </c>
      <c r="F44" s="39" t="n">
        <v>132</v>
      </c>
      <c r="G44" s="39" t="n">
        <v>129</v>
      </c>
      <c r="H44" s="39" t="n">
        <v>135</v>
      </c>
      <c r="I44" s="39" t="n">
        <v>131</v>
      </c>
      <c r="J44" s="39" t="n">
        <v>133</v>
      </c>
      <c r="K44" s="39" t="n">
        <v>128</v>
      </c>
      <c r="L44" s="39" t="n">
        <v>125</v>
      </c>
      <c r="M44" s="39" t="n">
        <v>130</v>
      </c>
      <c r="N44" s="39" t="n">
        <v>130</v>
      </c>
      <c r="O44" s="39" t="n">
        <v>128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10-16T13:26:26Z</cp:lastPrinted>
  <dcterms:modified xsi:type="dcterms:W3CDTF">2017-10-16T13:34:36Z</dcterms:modified>
  <cp:revision>0</cp:revision>
  <dc:subject/>
  <dc:title/>
</cp:coreProperties>
</file>