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88</v>
      </c>
      <c r="O9" s="33" t="n">
        <v>6.88</v>
      </c>
      <c r="P9" s="33" t="s">
        <v>41</v>
      </c>
      <c r="Q9" s="33" t="s">
        <v>36</v>
      </c>
      <c r="R9" s="33" t="s">
        <v>36</v>
      </c>
      <c r="S9" s="33" t="n">
        <v>7.06</v>
      </c>
      <c r="T9" s="33" t="n">
        <v>6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8</v>
      </c>
      <c r="D10" s="33" t="n">
        <v>7.05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8</v>
      </c>
      <c r="O10" s="33" t="n">
        <v>6.9</v>
      </c>
      <c r="P10" s="33" t="s">
        <v>41</v>
      </c>
      <c r="Q10" s="33" t="s">
        <v>36</v>
      </c>
      <c r="R10" s="33" t="s">
        <v>36</v>
      </c>
      <c r="S10" s="33" t="n">
        <v>7.06</v>
      </c>
      <c r="T10" s="33" t="n">
        <v>6.82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7.05</v>
      </c>
      <c r="E11" s="35" t="s">
        <v>36</v>
      </c>
      <c r="F11" s="35" t="n">
        <v>6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8</v>
      </c>
      <c r="O11" s="35" t="n">
        <v>7.05</v>
      </c>
      <c r="P11" s="35" t="s">
        <v>41</v>
      </c>
      <c r="Q11" s="35" t="s">
        <v>36</v>
      </c>
      <c r="R11" s="35" t="s">
        <v>36</v>
      </c>
      <c r="S11" s="35" t="n">
        <v>7.06</v>
      </c>
      <c r="T11" s="35" t="n">
        <v>6.8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4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3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23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9</v>
      </c>
      <c r="U13" s="33" t="s">
        <v>36</v>
      </c>
      <c r="V13" s="33" t="n">
        <v>420.2</v>
      </c>
      <c r="W13" s="33" t="n">
        <v>420.12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3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8</v>
      </c>
      <c r="M14" s="35" t="s">
        <v>36</v>
      </c>
      <c r="N14" s="35" t="n">
        <v>423</v>
      </c>
      <c r="O14" s="35" t="n">
        <v>42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</v>
      </c>
      <c r="X16" s="33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s">
        <v>37</v>
      </c>
      <c r="J18" s="33" t="s">
        <v>37</v>
      </c>
      <c r="K18" s="33" t="n">
        <v>115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1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s">
        <v>37</v>
      </c>
      <c r="J19" s="33" t="s">
        <v>37</v>
      </c>
      <c r="K19" s="33" t="n">
        <v>115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1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15.65</v>
      </c>
      <c r="W19" s="33" t="n">
        <v>99.79</v>
      </c>
      <c r="X19" s="33" t="n">
        <v>15.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1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15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5.25</v>
      </c>
      <c r="W22" s="33" t="n">
        <v>114.45</v>
      </c>
      <c r="X22" s="33" t="n">
        <v>0.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667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67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41.59</v>
      </c>
      <c r="W25" s="33" t="n">
        <v>641.5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19</v>
      </c>
      <c r="H27" s="33" t="n">
        <v>22</v>
      </c>
      <c r="I27" s="33" t="n">
        <v>22</v>
      </c>
      <c r="J27" s="33" t="n">
        <v>20</v>
      </c>
      <c r="K27" s="33" t="n">
        <v>21.5</v>
      </c>
      <c r="L27" s="33" t="n">
        <v>21</v>
      </c>
      <c r="M27" s="33" t="n">
        <v>21</v>
      </c>
      <c r="N27" s="33" t="n">
        <v>21</v>
      </c>
      <c r="O27" s="33" t="n">
        <v>21</v>
      </c>
      <c r="P27" s="33" t="s">
        <v>41</v>
      </c>
      <c r="Q27" s="33" t="n">
        <v>22.6</v>
      </c>
      <c r="R27" s="33" t="n">
        <v>21</v>
      </c>
      <c r="S27" s="33" t="n">
        <v>21</v>
      </c>
      <c r="T27" s="33" t="n">
        <v>21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</v>
      </c>
      <c r="E28" s="33" t="n">
        <v>21.5</v>
      </c>
      <c r="F28" s="33" t="n">
        <v>21</v>
      </c>
      <c r="G28" s="33" t="n">
        <v>20</v>
      </c>
      <c r="H28" s="33" t="n">
        <v>23</v>
      </c>
      <c r="I28" s="33" t="n">
        <v>22.2</v>
      </c>
      <c r="J28" s="33" t="n">
        <v>22</v>
      </c>
      <c r="K28" s="33" t="n">
        <v>21.7</v>
      </c>
      <c r="L28" s="33" t="n">
        <v>21</v>
      </c>
      <c r="M28" s="33" t="n">
        <v>22.8</v>
      </c>
      <c r="N28" s="33" t="n">
        <v>21</v>
      </c>
      <c r="O28" s="33" t="n">
        <v>21</v>
      </c>
      <c r="P28" s="33" t="s">
        <v>41</v>
      </c>
      <c r="Q28" s="33" t="n">
        <v>22.8</v>
      </c>
      <c r="R28" s="33" t="n">
        <v>22</v>
      </c>
      <c r="S28" s="33" t="n">
        <v>21</v>
      </c>
      <c r="T28" s="33" t="n">
        <v>21</v>
      </c>
      <c r="U28" s="33" t="n">
        <v>24.5</v>
      </c>
      <c r="V28" s="33" t="n">
        <v>21.45</v>
      </c>
      <c r="W28" s="33" t="n">
        <v>21.36</v>
      </c>
      <c r="X28" s="33" t="n">
        <v>0.42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.5</v>
      </c>
      <c r="F29" s="35" t="n">
        <v>21</v>
      </c>
      <c r="G29" s="35" t="n">
        <v>21</v>
      </c>
      <c r="H29" s="35" t="n">
        <v>25</v>
      </c>
      <c r="I29" s="35" t="n">
        <v>23</v>
      </c>
      <c r="J29" s="35" t="n">
        <v>22</v>
      </c>
      <c r="K29" s="35" t="n">
        <v>21.9</v>
      </c>
      <c r="L29" s="35" t="n">
        <v>24</v>
      </c>
      <c r="M29" s="35" t="n">
        <v>23.6</v>
      </c>
      <c r="N29" s="35" t="n">
        <v>21</v>
      </c>
      <c r="O29" s="35" t="n">
        <v>21.3</v>
      </c>
      <c r="P29" s="35" t="s">
        <v>41</v>
      </c>
      <c r="Q29" s="35" t="n">
        <v>25</v>
      </c>
      <c r="R29" s="35" t="n">
        <v>23</v>
      </c>
      <c r="S29" s="35" t="n">
        <v>21.5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.5</v>
      </c>
      <c r="D30" s="33" t="n">
        <v>62</v>
      </c>
      <c r="E30" s="33" t="n">
        <v>62</v>
      </c>
      <c r="F30" s="33" t="n">
        <v>61.5</v>
      </c>
      <c r="G30" s="33" t="n">
        <v>61</v>
      </c>
      <c r="H30" s="33" t="n">
        <v>61</v>
      </c>
      <c r="I30" s="33" t="n">
        <v>62.9</v>
      </c>
      <c r="J30" s="33" t="n">
        <v>62</v>
      </c>
      <c r="K30" s="33" t="n">
        <v>62.5</v>
      </c>
      <c r="L30" s="33" t="n">
        <v>61.5</v>
      </c>
      <c r="M30" s="33" t="n">
        <v>61.5</v>
      </c>
      <c r="N30" s="33" t="n">
        <v>61.5</v>
      </c>
      <c r="O30" s="33" t="n">
        <v>61.5</v>
      </c>
      <c r="P30" s="33" t="s">
        <v>41</v>
      </c>
      <c r="Q30" s="33" t="n">
        <v>62.9</v>
      </c>
      <c r="R30" s="33" t="n">
        <v>62</v>
      </c>
      <c r="S30" s="33" t="n">
        <v>62</v>
      </c>
      <c r="T30" s="33" t="n">
        <v>61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1.5</v>
      </c>
      <c r="G31" s="33" t="n">
        <v>62</v>
      </c>
      <c r="H31" s="33" t="n">
        <v>62</v>
      </c>
      <c r="I31" s="33" t="n">
        <v>63.1</v>
      </c>
      <c r="J31" s="33" t="n">
        <v>62.5</v>
      </c>
      <c r="K31" s="33" t="n">
        <v>62.5</v>
      </c>
      <c r="L31" s="33" t="n">
        <v>62</v>
      </c>
      <c r="M31" s="33" t="n">
        <v>62.5</v>
      </c>
      <c r="N31" s="33" t="n">
        <v>61.5</v>
      </c>
      <c r="O31" s="33" t="n">
        <v>61.5</v>
      </c>
      <c r="P31" s="33" t="s">
        <v>41</v>
      </c>
      <c r="Q31" s="33" t="n">
        <v>62.9</v>
      </c>
      <c r="R31" s="33" t="n">
        <v>63</v>
      </c>
      <c r="S31" s="33" t="n">
        <v>62</v>
      </c>
      <c r="T31" s="33" t="n">
        <v>62</v>
      </c>
      <c r="U31" s="33" t="n">
        <v>63</v>
      </c>
      <c r="V31" s="33" t="n">
        <v>62.22</v>
      </c>
      <c r="W31" s="33" t="n">
        <v>61.87</v>
      </c>
      <c r="X31" s="33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1.5</v>
      </c>
      <c r="G32" s="35" t="n">
        <v>63</v>
      </c>
      <c r="H32" s="35" t="n">
        <v>63</v>
      </c>
      <c r="I32" s="35" t="n">
        <v>64.6</v>
      </c>
      <c r="J32" s="35" t="n">
        <v>63</v>
      </c>
      <c r="K32" s="35" t="n">
        <v>63</v>
      </c>
      <c r="L32" s="35" t="n">
        <v>65</v>
      </c>
      <c r="M32" s="35" t="n">
        <v>63</v>
      </c>
      <c r="N32" s="35" t="n">
        <v>61.5</v>
      </c>
      <c r="O32" s="35" t="n">
        <v>62</v>
      </c>
      <c r="P32" s="35" t="s">
        <v>41</v>
      </c>
      <c r="Q32" s="35" t="n">
        <v>63</v>
      </c>
      <c r="R32" s="35" t="n">
        <v>64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2</v>
      </c>
      <c r="K33" s="33" t="n">
        <v>33</v>
      </c>
      <c r="L33" s="33" t="n">
        <v>32</v>
      </c>
      <c r="M33" s="33" t="n">
        <v>33</v>
      </c>
      <c r="N33" s="33" t="n">
        <v>32</v>
      </c>
      <c r="O33" s="33" t="n">
        <v>32</v>
      </c>
      <c r="P33" s="33" t="s">
        <v>41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3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1</v>
      </c>
      <c r="Q34" s="33" t="n">
        <v>34</v>
      </c>
      <c r="R34" s="33" t="n">
        <v>33</v>
      </c>
      <c r="S34" s="33" t="n">
        <v>33</v>
      </c>
      <c r="T34" s="33" t="n">
        <v>32</v>
      </c>
      <c r="U34" s="33" t="n">
        <v>34</v>
      </c>
      <c r="V34" s="33" t="n">
        <v>32.83</v>
      </c>
      <c r="W34" s="33" t="n">
        <v>32.75</v>
      </c>
      <c r="X34" s="33" t="n">
        <v>0.24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1</v>
      </c>
      <c r="Q35" s="35" t="n">
        <v>34</v>
      </c>
      <c r="R35" s="35" t="n">
        <v>34</v>
      </c>
      <c r="S35" s="35" t="n">
        <v>33</v>
      </c>
      <c r="T35" s="35" t="n">
        <v>3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9</v>
      </c>
      <c r="H36" s="33" t="n">
        <v>140</v>
      </c>
      <c r="I36" s="33" t="n">
        <v>137</v>
      </c>
      <c r="J36" s="33" t="n">
        <v>135</v>
      </c>
      <c r="K36" s="33" t="n">
        <v>137</v>
      </c>
      <c r="L36" s="33" t="n">
        <v>135</v>
      </c>
      <c r="M36" s="33" t="n">
        <v>138</v>
      </c>
      <c r="N36" s="33" t="n">
        <v>140</v>
      </c>
      <c r="O36" s="33" t="s">
        <v>41</v>
      </c>
      <c r="P36" s="33" t="n">
        <v>140</v>
      </c>
      <c r="Q36" s="33" t="n">
        <v>138</v>
      </c>
      <c r="R36" s="33" t="n">
        <v>140</v>
      </c>
      <c r="S36" s="33" t="n">
        <v>142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1</v>
      </c>
      <c r="G37" s="33" t="n">
        <v>140</v>
      </c>
      <c r="H37" s="33" t="n">
        <v>140</v>
      </c>
      <c r="I37" s="33" t="n">
        <v>139</v>
      </c>
      <c r="J37" s="33" t="n">
        <v>135</v>
      </c>
      <c r="K37" s="33" t="n">
        <v>137</v>
      </c>
      <c r="L37" s="33" t="n">
        <v>138</v>
      </c>
      <c r="M37" s="33" t="n">
        <v>140</v>
      </c>
      <c r="N37" s="33" t="n">
        <v>140</v>
      </c>
      <c r="O37" s="33" t="s">
        <v>41</v>
      </c>
      <c r="P37" s="33" t="n">
        <v>140</v>
      </c>
      <c r="Q37" s="33" t="n">
        <v>139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57</v>
      </c>
      <c r="W37" s="33" t="n">
        <v>139.97</v>
      </c>
      <c r="X37" s="33" t="n">
        <v>-0.2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1</v>
      </c>
      <c r="H38" s="35" t="n">
        <v>150</v>
      </c>
      <c r="I38" s="35" t="n">
        <v>140</v>
      </c>
      <c r="J38" s="35" t="n">
        <v>140</v>
      </c>
      <c r="K38" s="35" t="n">
        <v>137</v>
      </c>
      <c r="L38" s="35" t="n">
        <v>138</v>
      </c>
      <c r="M38" s="35" t="n">
        <v>140</v>
      </c>
      <c r="N38" s="35" t="n">
        <v>140</v>
      </c>
      <c r="O38" s="35" t="s">
        <v>41</v>
      </c>
      <c r="P38" s="35" t="n">
        <v>140</v>
      </c>
      <c r="Q38" s="35" t="n">
        <v>140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73</v>
      </c>
      <c r="L39" s="33" t="n">
        <v>3.91</v>
      </c>
      <c r="M39" s="33" t="n">
        <v>3.6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1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73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1</v>
      </c>
      <c r="T40" s="33" t="n">
        <v>3.6</v>
      </c>
      <c r="U40" s="33" t="n">
        <v>3.75</v>
      </c>
      <c r="V40" s="33" t="n">
        <v>3.69</v>
      </c>
      <c r="W40" s="33" t="n">
        <v>3.67</v>
      </c>
      <c r="X40" s="33" t="n">
        <v>0.54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73</v>
      </c>
      <c r="L41" s="35" t="n">
        <v>3.91</v>
      </c>
      <c r="M41" s="35" t="n">
        <v>3.85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1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6</v>
      </c>
      <c r="H42" s="33" t="n">
        <v>125</v>
      </c>
      <c r="I42" s="33" t="n">
        <v>125</v>
      </c>
      <c r="J42" s="33" t="n">
        <v>125</v>
      </c>
      <c r="K42" s="33" t="n">
        <v>127</v>
      </c>
      <c r="L42" s="33" t="n">
        <v>125</v>
      </c>
      <c r="M42" s="33" t="n">
        <v>118</v>
      </c>
      <c r="N42" s="33" t="n">
        <v>120</v>
      </c>
      <c r="O42" s="33" t="s">
        <v>41</v>
      </c>
      <c r="P42" s="33" t="n">
        <v>130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4</v>
      </c>
      <c r="E43" s="33" t="n">
        <v>130</v>
      </c>
      <c r="F43" s="33" t="n">
        <v>131</v>
      </c>
      <c r="G43" s="33" t="n">
        <v>128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s">
        <v>41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8.07</v>
      </c>
      <c r="W43" s="33" t="n">
        <v>128.27</v>
      </c>
      <c r="X43" s="33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4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0</v>
      </c>
      <c r="J44" s="39" t="n">
        <v>133</v>
      </c>
      <c r="K44" s="39" t="n">
        <v>127</v>
      </c>
      <c r="L44" s="39" t="n">
        <v>130</v>
      </c>
      <c r="M44" s="39" t="n">
        <v>130</v>
      </c>
      <c r="N44" s="39" t="n">
        <v>125</v>
      </c>
      <c r="O44" s="39" t="s">
        <v>41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88</v>
      </c>
      <c r="O9" s="33" t="n">
        <v>6.88</v>
      </c>
      <c r="P9" s="33" t="n">
        <v>6.88</v>
      </c>
      <c r="Q9" s="33" t="s">
        <v>36</v>
      </c>
      <c r="R9" s="33" t="s">
        <v>36</v>
      </c>
      <c r="S9" s="33" t="n">
        <v>7.06</v>
      </c>
      <c r="T9" s="33" t="n">
        <v>6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8</v>
      </c>
      <c r="D10" s="33" t="n">
        <v>7.05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8</v>
      </c>
      <c r="O10" s="33" t="n">
        <v>6.9</v>
      </c>
      <c r="P10" s="33" t="n">
        <v>6.88</v>
      </c>
      <c r="Q10" s="33" t="s">
        <v>36</v>
      </c>
      <c r="R10" s="33" t="s">
        <v>36</v>
      </c>
      <c r="S10" s="33" t="n">
        <v>7.06</v>
      </c>
      <c r="T10" s="33" t="n">
        <v>6.82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7.05</v>
      </c>
      <c r="E11" s="35" t="s">
        <v>36</v>
      </c>
      <c r="F11" s="35" t="n">
        <v>6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8</v>
      </c>
      <c r="O11" s="35" t="n">
        <v>7.05</v>
      </c>
      <c r="P11" s="35" t="n">
        <v>6.88</v>
      </c>
      <c r="Q11" s="35" t="s">
        <v>36</v>
      </c>
      <c r="R11" s="35" t="s">
        <v>36</v>
      </c>
      <c r="S11" s="35" t="n">
        <v>7.06</v>
      </c>
      <c r="T11" s="35" t="n">
        <v>6.8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3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23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19</v>
      </c>
      <c r="U13" s="33" t="s">
        <v>36</v>
      </c>
      <c r="V13" s="33" t="n">
        <v>420.12</v>
      </c>
      <c r="W13" s="33" t="n">
        <v>420.09</v>
      </c>
      <c r="X13" s="33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3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23</v>
      </c>
      <c r="O14" s="35" t="n">
        <v>423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</v>
      </c>
      <c r="W16" s="33" t="n">
        <v>14.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1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n">
        <v>70</v>
      </c>
      <c r="I19" s="33" t="s">
        <v>37</v>
      </c>
      <c r="J19" s="33" t="s">
        <v>37</v>
      </c>
      <c r="K19" s="33" t="n">
        <v>10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1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99.79</v>
      </c>
      <c r="W19" s="33" t="n">
        <v>95.43</v>
      </c>
      <c r="X19" s="33" t="n">
        <v>4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n">
        <v>90</v>
      </c>
      <c r="I20" s="35" t="s">
        <v>37</v>
      </c>
      <c r="J20" s="35" t="s">
        <v>37</v>
      </c>
      <c r="K20" s="35" t="n">
        <v>10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1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0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4.45</v>
      </c>
      <c r="W22" s="33" t="n">
        <v>112.41</v>
      </c>
      <c r="X22" s="33" t="n">
        <v>1.8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67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41.59</v>
      </c>
      <c r="W25" s="33" t="n">
        <v>621.57</v>
      </c>
      <c r="X25" s="33" t="n">
        <v>3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19</v>
      </c>
      <c r="H27" s="33" t="n">
        <v>22</v>
      </c>
      <c r="I27" s="33" t="n">
        <v>22</v>
      </c>
      <c r="J27" s="33" t="n">
        <v>21</v>
      </c>
      <c r="K27" s="33" t="n">
        <v>21.2</v>
      </c>
      <c r="L27" s="33" t="n">
        <v>21</v>
      </c>
      <c r="M27" s="33" t="n">
        <v>21</v>
      </c>
      <c r="N27" s="33" t="n">
        <v>21</v>
      </c>
      <c r="O27" s="33" t="n">
        <v>21</v>
      </c>
      <c r="P27" s="33" t="n">
        <v>21</v>
      </c>
      <c r="Q27" s="33" t="n">
        <v>22.6</v>
      </c>
      <c r="R27" s="33" t="n">
        <v>20</v>
      </c>
      <c r="S27" s="33" t="n">
        <v>21</v>
      </c>
      <c r="T27" s="33" t="n">
        <v>21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</v>
      </c>
      <c r="E28" s="33" t="n">
        <v>21.5</v>
      </c>
      <c r="F28" s="33" t="n">
        <v>21</v>
      </c>
      <c r="G28" s="33" t="n">
        <v>20</v>
      </c>
      <c r="H28" s="33" t="n">
        <v>23</v>
      </c>
      <c r="I28" s="33" t="n">
        <v>22.2</v>
      </c>
      <c r="J28" s="33" t="n">
        <v>22</v>
      </c>
      <c r="K28" s="33" t="n">
        <v>21.2</v>
      </c>
      <c r="L28" s="33" t="n">
        <v>21</v>
      </c>
      <c r="M28" s="33" t="n">
        <v>22.8</v>
      </c>
      <c r="N28" s="33" t="n">
        <v>21</v>
      </c>
      <c r="O28" s="33" t="n">
        <v>21</v>
      </c>
      <c r="P28" s="33" t="n">
        <v>21</v>
      </c>
      <c r="Q28" s="33" t="n">
        <v>22.8</v>
      </c>
      <c r="R28" s="33" t="n">
        <v>21</v>
      </c>
      <c r="S28" s="33" t="n">
        <v>21</v>
      </c>
      <c r="T28" s="33" t="n">
        <v>21</v>
      </c>
      <c r="U28" s="33" t="n">
        <v>24.5</v>
      </c>
      <c r="V28" s="33" t="n">
        <v>21.36</v>
      </c>
      <c r="W28" s="33" t="n">
        <v>21.27</v>
      </c>
      <c r="X28" s="33" t="n">
        <v>0.42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.5</v>
      </c>
      <c r="F29" s="35" t="n">
        <v>21</v>
      </c>
      <c r="G29" s="35" t="n">
        <v>21</v>
      </c>
      <c r="H29" s="35" t="n">
        <v>25</v>
      </c>
      <c r="I29" s="35" t="n">
        <v>23</v>
      </c>
      <c r="J29" s="35" t="n">
        <v>23</v>
      </c>
      <c r="K29" s="35" t="n">
        <v>21.4</v>
      </c>
      <c r="L29" s="35" t="n">
        <v>24</v>
      </c>
      <c r="M29" s="35" t="n">
        <v>23.6</v>
      </c>
      <c r="N29" s="35" t="n">
        <v>21</v>
      </c>
      <c r="O29" s="35" t="n">
        <v>21.3</v>
      </c>
      <c r="P29" s="35" t="n">
        <v>21</v>
      </c>
      <c r="Q29" s="35" t="n">
        <v>25</v>
      </c>
      <c r="R29" s="35" t="n">
        <v>22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.5</v>
      </c>
      <c r="D30" s="33" t="n">
        <v>61.5</v>
      </c>
      <c r="E30" s="33" t="n">
        <v>61.5</v>
      </c>
      <c r="F30" s="33" t="n">
        <v>61.5</v>
      </c>
      <c r="G30" s="33" t="n">
        <v>61</v>
      </c>
      <c r="H30" s="33" t="n">
        <v>61</v>
      </c>
      <c r="I30" s="33" t="n">
        <v>62.4</v>
      </c>
      <c r="J30" s="33" t="n">
        <v>62</v>
      </c>
      <c r="K30" s="33" t="n">
        <v>61.7</v>
      </c>
      <c r="L30" s="33" t="n">
        <v>62</v>
      </c>
      <c r="M30" s="33" t="n">
        <v>62</v>
      </c>
      <c r="N30" s="33" t="n">
        <v>61.5</v>
      </c>
      <c r="O30" s="33" t="n">
        <v>61.5</v>
      </c>
      <c r="P30" s="33" t="n">
        <v>61.5</v>
      </c>
      <c r="Q30" s="33" t="n">
        <v>62.4</v>
      </c>
      <c r="R30" s="33" t="n">
        <v>61</v>
      </c>
      <c r="S30" s="33" t="n">
        <v>61.5</v>
      </c>
      <c r="T30" s="33" t="n">
        <v>61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.5</v>
      </c>
      <c r="D31" s="33" t="n">
        <v>61.5</v>
      </c>
      <c r="E31" s="33" t="n">
        <v>61.5</v>
      </c>
      <c r="F31" s="33" t="n">
        <v>61.5</v>
      </c>
      <c r="G31" s="33" t="n">
        <v>62</v>
      </c>
      <c r="H31" s="33" t="n">
        <v>62</v>
      </c>
      <c r="I31" s="33" t="n">
        <v>63.6</v>
      </c>
      <c r="J31" s="33" t="n">
        <v>62.5</v>
      </c>
      <c r="K31" s="33" t="n">
        <v>61.7</v>
      </c>
      <c r="L31" s="33" t="n">
        <v>62</v>
      </c>
      <c r="M31" s="33" t="n">
        <v>62.5</v>
      </c>
      <c r="N31" s="33" t="n">
        <v>61.5</v>
      </c>
      <c r="O31" s="33" t="n">
        <v>61.5</v>
      </c>
      <c r="P31" s="33" t="n">
        <v>61.5</v>
      </c>
      <c r="Q31" s="33" t="n">
        <v>62.4</v>
      </c>
      <c r="R31" s="33" t="n">
        <v>62</v>
      </c>
      <c r="S31" s="33" t="n">
        <v>61.5</v>
      </c>
      <c r="T31" s="33" t="n">
        <v>61.5</v>
      </c>
      <c r="U31" s="33" t="n">
        <v>64.5</v>
      </c>
      <c r="V31" s="33" t="n">
        <v>61.87</v>
      </c>
      <c r="W31" s="33" t="n">
        <v>61.99</v>
      </c>
      <c r="X31" s="33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.5</v>
      </c>
      <c r="D32" s="35" t="n">
        <v>61.5</v>
      </c>
      <c r="E32" s="35" t="n">
        <v>61.5</v>
      </c>
      <c r="F32" s="35" t="n">
        <v>61.5</v>
      </c>
      <c r="G32" s="35" t="n">
        <v>63</v>
      </c>
      <c r="H32" s="35" t="n">
        <v>63</v>
      </c>
      <c r="I32" s="35" t="n">
        <v>64.1</v>
      </c>
      <c r="J32" s="35" t="n">
        <v>63.5</v>
      </c>
      <c r="K32" s="35" t="n">
        <v>61.9</v>
      </c>
      <c r="L32" s="35" t="n">
        <v>65</v>
      </c>
      <c r="M32" s="35" t="n">
        <v>63</v>
      </c>
      <c r="N32" s="35" t="n">
        <v>61.5</v>
      </c>
      <c r="O32" s="35" t="n">
        <v>62</v>
      </c>
      <c r="P32" s="35" t="n">
        <v>61.5</v>
      </c>
      <c r="Q32" s="35" t="n">
        <v>62.5</v>
      </c>
      <c r="R32" s="35" t="n">
        <v>64</v>
      </c>
      <c r="S32" s="35" t="n">
        <v>61.5</v>
      </c>
      <c r="T32" s="35" t="n">
        <v>61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2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1</v>
      </c>
      <c r="Q33" s="33" t="n">
        <v>33</v>
      </c>
      <c r="R33" s="33" t="n">
        <v>32</v>
      </c>
      <c r="S33" s="33" t="n">
        <v>33</v>
      </c>
      <c r="T33" s="33" t="s">
        <v>41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3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1</v>
      </c>
      <c r="Q34" s="33" t="n">
        <v>33</v>
      </c>
      <c r="R34" s="33" t="n">
        <v>33</v>
      </c>
      <c r="S34" s="33" t="n">
        <v>33</v>
      </c>
      <c r="T34" s="33" t="s">
        <v>41</v>
      </c>
      <c r="U34" s="33" t="n">
        <v>34</v>
      </c>
      <c r="V34" s="33" t="n">
        <v>32.75</v>
      </c>
      <c r="W34" s="33" t="n">
        <v>32.58</v>
      </c>
      <c r="X34" s="33" t="n">
        <v>0.52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1</v>
      </c>
      <c r="Q35" s="35" t="n">
        <v>34</v>
      </c>
      <c r="R35" s="35" t="n">
        <v>34</v>
      </c>
      <c r="S35" s="35" t="n">
        <v>33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5</v>
      </c>
      <c r="M36" s="33" t="n">
        <v>138</v>
      </c>
      <c r="N36" s="33" t="n">
        <v>140</v>
      </c>
      <c r="O36" s="33" t="s">
        <v>41</v>
      </c>
      <c r="P36" s="33" t="n">
        <v>140</v>
      </c>
      <c r="Q36" s="33" t="n">
        <v>138</v>
      </c>
      <c r="R36" s="33" t="n">
        <v>140</v>
      </c>
      <c r="S36" s="33" t="n">
        <v>145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1</v>
      </c>
      <c r="G37" s="33" t="n">
        <v>141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40</v>
      </c>
      <c r="N37" s="33" t="n">
        <v>140</v>
      </c>
      <c r="O37" s="33" t="s">
        <v>41</v>
      </c>
      <c r="P37" s="33" t="n">
        <v>140</v>
      </c>
      <c r="Q37" s="33" t="n">
        <v>139</v>
      </c>
      <c r="R37" s="33" t="n">
        <v>140</v>
      </c>
      <c r="S37" s="33" t="n">
        <v>145</v>
      </c>
      <c r="T37" s="33" t="n">
        <v>140</v>
      </c>
      <c r="U37" s="33" t="n">
        <v>138</v>
      </c>
      <c r="V37" s="33" t="n">
        <v>139.97</v>
      </c>
      <c r="W37" s="33" t="n">
        <v>139.85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2</v>
      </c>
      <c r="G38" s="35" t="n">
        <v>142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s">
        <v>41</v>
      </c>
      <c r="P38" s="35" t="n">
        <v>140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1</v>
      </c>
      <c r="M39" s="33" t="n">
        <v>3.6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1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1</v>
      </c>
      <c r="T40" s="33" t="n">
        <v>3.6</v>
      </c>
      <c r="U40" s="33" t="n">
        <v>3.75</v>
      </c>
      <c r="V40" s="33" t="n">
        <v>3.67</v>
      </c>
      <c r="W40" s="33" t="n">
        <v>3.7</v>
      </c>
      <c r="X40" s="33" t="n">
        <v>-0.81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1</v>
      </c>
      <c r="M41" s="35" t="n">
        <v>3.85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1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8</v>
      </c>
      <c r="N42" s="33" t="n">
        <v>120</v>
      </c>
      <c r="O42" s="33" t="s">
        <v>41</v>
      </c>
      <c r="P42" s="33" t="n">
        <v>130</v>
      </c>
      <c r="Q42" s="33" t="n">
        <v>115</v>
      </c>
      <c r="R42" s="33" t="n">
        <v>120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1</v>
      </c>
      <c r="G43" s="33" t="n">
        <v>129</v>
      </c>
      <c r="H43" s="33" t="n">
        <v>125</v>
      </c>
      <c r="I43" s="33" t="n">
        <v>127</v>
      </c>
      <c r="J43" s="33" t="n">
        <v>125</v>
      </c>
      <c r="K43" s="33" t="n">
        <v>128</v>
      </c>
      <c r="L43" s="33" t="n">
        <v>130</v>
      </c>
      <c r="M43" s="33" t="n">
        <v>125</v>
      </c>
      <c r="N43" s="33" t="n">
        <v>120</v>
      </c>
      <c r="O43" s="33" t="s">
        <v>41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8.27</v>
      </c>
      <c r="W43" s="33" t="n">
        <v>128.45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5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0</v>
      </c>
      <c r="J44" s="39" t="n">
        <v>133</v>
      </c>
      <c r="K44" s="39" t="n">
        <v>128</v>
      </c>
      <c r="L44" s="39" t="n">
        <v>130</v>
      </c>
      <c r="M44" s="39" t="n">
        <v>130</v>
      </c>
      <c r="N44" s="39" t="n">
        <v>125</v>
      </c>
      <c r="O44" s="39" t="s">
        <v>41</v>
      </c>
      <c r="P44" s="39" t="n">
        <v>130</v>
      </c>
      <c r="Q44" s="39" t="n">
        <v>126</v>
      </c>
      <c r="R44" s="39" t="n">
        <v>130</v>
      </c>
      <c r="S44" s="39" t="n">
        <v>135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11T16:40:29Z</cp:lastPrinted>
  <dcterms:modified xsi:type="dcterms:W3CDTF">2017-10-19T15:38:17Z</dcterms:modified>
  <cp:revision>0</cp:revision>
  <dc:subject/>
  <dc:title/>
</cp:coreProperties>
</file>