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4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14</v>
      </c>
      <c r="O13" s="33" t="n">
        <v>42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0.25</v>
      </c>
      <c r="W13" s="33" t="n">
        <v>420.2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17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90</v>
      </c>
      <c r="L18" s="33" t="n">
        <v>11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5</v>
      </c>
      <c r="L19" s="33" t="n">
        <v>12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5.14</v>
      </c>
      <c r="W19" s="33" t="n">
        <v>117.8</v>
      </c>
      <c r="X19" s="33" t="n">
        <v>-2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3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5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</v>
      </c>
      <c r="W22" s="33" t="n">
        <v>112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78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84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59.94</v>
      </c>
      <c r="W25" s="33" t="n">
        <v>653.95</v>
      </c>
      <c r="X25" s="33" t="n">
        <v>0.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2</v>
      </c>
      <c r="I27" s="33" t="n">
        <v>22.5</v>
      </c>
      <c r="J27" s="33" t="n">
        <v>19</v>
      </c>
      <c r="K27" s="33" t="n">
        <v>22</v>
      </c>
      <c r="L27" s="33" t="n">
        <v>21.5</v>
      </c>
      <c r="M27" s="33" t="n">
        <v>21.5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2.2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.5</v>
      </c>
      <c r="S28" s="33" t="n">
        <v>21.5</v>
      </c>
      <c r="T28" s="33" t="n">
        <v>21.5</v>
      </c>
      <c r="U28" s="33" t="n">
        <v>25</v>
      </c>
      <c r="V28" s="33" t="n">
        <v>21.81</v>
      </c>
      <c r="W28" s="33" t="n">
        <v>21.78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.4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1</v>
      </c>
      <c r="H30" s="33" t="n">
        <v>62</v>
      </c>
      <c r="I30" s="33" t="n">
        <v>63.9</v>
      </c>
      <c r="J30" s="33" t="n">
        <v>61</v>
      </c>
      <c r="K30" s="33" t="n">
        <v>63.5</v>
      </c>
      <c r="L30" s="33" t="n">
        <v>62.5</v>
      </c>
      <c r="M30" s="33" t="n">
        <v>62.5</v>
      </c>
      <c r="N30" s="33" t="n">
        <v>62.5</v>
      </c>
      <c r="O30" s="33" t="n">
        <v>63</v>
      </c>
      <c r="P30" s="33" t="n">
        <v>63</v>
      </c>
      <c r="Q30" s="33" t="n">
        <v>63.9</v>
      </c>
      <c r="R30" s="33" t="n">
        <v>62</v>
      </c>
      <c r="S30" s="33" t="n">
        <v>63</v>
      </c>
      <c r="T30" s="33" t="n">
        <v>63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2</v>
      </c>
      <c r="H31" s="33" t="n">
        <v>62.5</v>
      </c>
      <c r="I31" s="33" t="n">
        <v>64.1</v>
      </c>
      <c r="J31" s="33" t="n">
        <v>63</v>
      </c>
      <c r="K31" s="33" t="n">
        <v>63.5</v>
      </c>
      <c r="L31" s="33" t="n">
        <v>62.5</v>
      </c>
      <c r="M31" s="33" t="n">
        <v>63</v>
      </c>
      <c r="N31" s="33" t="n">
        <v>62.5</v>
      </c>
      <c r="O31" s="33" t="n">
        <v>63</v>
      </c>
      <c r="P31" s="33" t="n">
        <v>63</v>
      </c>
      <c r="Q31" s="33" t="n">
        <v>63.9</v>
      </c>
      <c r="R31" s="33" t="n">
        <v>63</v>
      </c>
      <c r="S31" s="33" t="n">
        <v>63</v>
      </c>
      <c r="T31" s="33" t="n">
        <v>63</v>
      </c>
      <c r="U31" s="33" t="n">
        <v>64</v>
      </c>
      <c r="V31" s="33" t="n">
        <v>63.07</v>
      </c>
      <c r="W31" s="33" t="n">
        <v>62.61</v>
      </c>
      <c r="X31" s="33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3</v>
      </c>
      <c r="H32" s="35" t="n">
        <v>64</v>
      </c>
      <c r="I32" s="35" t="n">
        <v>65.6</v>
      </c>
      <c r="J32" s="35" t="n">
        <v>63.5</v>
      </c>
      <c r="K32" s="35" t="n">
        <v>63.5</v>
      </c>
      <c r="L32" s="35" t="n">
        <v>66</v>
      </c>
      <c r="M32" s="35" t="n">
        <v>64</v>
      </c>
      <c r="N32" s="35" t="n">
        <v>62.5</v>
      </c>
      <c r="O32" s="35" t="n">
        <v>63.5</v>
      </c>
      <c r="P32" s="35" t="n">
        <v>63</v>
      </c>
      <c r="Q32" s="35" t="n">
        <v>63.9</v>
      </c>
      <c r="R32" s="35" t="n">
        <v>64</v>
      </c>
      <c r="S32" s="35" t="n">
        <v>63</v>
      </c>
      <c r="T32" s="35" t="n">
        <v>63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1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3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4</v>
      </c>
      <c r="V34" s="33" t="n">
        <v>32.85</v>
      </c>
      <c r="W34" s="33" t="n">
        <v>32.8</v>
      </c>
      <c r="X34" s="33" t="n">
        <v>0.15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2</v>
      </c>
      <c r="H35" s="35" t="n">
        <v>34</v>
      </c>
      <c r="I35" s="35" t="n">
        <v>34</v>
      </c>
      <c r="J35" s="35" t="n">
        <v>34</v>
      </c>
      <c r="K35" s="35" t="n">
        <v>33</v>
      </c>
      <c r="L35" s="35" t="n">
        <v>36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s">
        <v>42</v>
      </c>
      <c r="Q36" s="33" t="n">
        <v>138</v>
      </c>
      <c r="R36" s="33" t="n">
        <v>135</v>
      </c>
      <c r="S36" s="33" t="n">
        <v>140</v>
      </c>
      <c r="T36" s="33" t="n">
        <v>138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s">
        <v>42</v>
      </c>
      <c r="Q37" s="33" t="n">
        <v>139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66</v>
      </c>
      <c r="W37" s="33" t="n">
        <v>139.51</v>
      </c>
      <c r="X37" s="33" t="n">
        <v>-0.61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s">
        <v>42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74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8</v>
      </c>
      <c r="P42" s="33" t="s">
        <v>42</v>
      </c>
      <c r="Q42" s="33" t="n">
        <v>115</v>
      </c>
      <c r="R42" s="33" t="n">
        <v>120</v>
      </c>
      <c r="S42" s="33" t="n">
        <v>130</v>
      </c>
      <c r="T42" s="33" t="n">
        <v>125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4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8</v>
      </c>
      <c r="P43" s="33" t="s">
        <v>42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23</v>
      </c>
      <c r="W43" s="33" t="n">
        <v>127.8</v>
      </c>
      <c r="X43" s="33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4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27</v>
      </c>
      <c r="L44" s="39" t="n">
        <v>130</v>
      </c>
      <c r="M44" s="39" t="n">
        <v>128</v>
      </c>
      <c r="N44" s="39" t="n">
        <v>125</v>
      </c>
      <c r="O44" s="39" t="n">
        <v>128</v>
      </c>
      <c r="P44" s="39" t="s">
        <v>42</v>
      </c>
      <c r="Q44" s="39" t="n">
        <v>126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I1" colorId="64" zoomScale="80" zoomScaleNormal="80" zoomScalePageLayoutView="100" workbookViewId="0">
      <selection pane="topLeft" activeCell="L42" activeCellId="0" sqref="L4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6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4</v>
      </c>
      <c r="M12" s="33" t="s">
        <v>36</v>
      </c>
      <c r="N12" s="33" t="n">
        <v>414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14</v>
      </c>
      <c r="O13" s="33" t="n">
        <v>42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0.25</v>
      </c>
      <c r="W13" s="33" t="n">
        <v>421.36</v>
      </c>
      <c r="X13" s="33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17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7.8</v>
      </c>
      <c r="W19" s="33" t="n">
        <v>115.65</v>
      </c>
      <c r="X19" s="33" t="n">
        <v>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</v>
      </c>
      <c r="W22" s="33" t="n">
        <v>112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67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53.95</v>
      </c>
      <c r="W25" s="33" t="n">
        <v>640.74</v>
      </c>
      <c r="X25" s="33" t="n">
        <v>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1.5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.5</v>
      </c>
      <c r="S28" s="33" t="n">
        <v>21.5</v>
      </c>
      <c r="T28" s="33" t="n">
        <v>21.5</v>
      </c>
      <c r="U28" s="33" t="n">
        <v>25</v>
      </c>
      <c r="V28" s="33" t="n">
        <v>21.78</v>
      </c>
      <c r="W28" s="33" t="n">
        <v>21.7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2</v>
      </c>
      <c r="J29" s="35" t="n">
        <v>22</v>
      </c>
      <c r="K29" s="35" t="n">
        <v>21.9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.5</v>
      </c>
      <c r="E30" s="33" t="n">
        <v>62.5</v>
      </c>
      <c r="F30" s="33" t="n">
        <v>62</v>
      </c>
      <c r="G30" s="33" t="n">
        <v>61</v>
      </c>
      <c r="H30" s="33" t="n">
        <v>61</v>
      </c>
      <c r="I30" s="33" t="n">
        <v>63.4</v>
      </c>
      <c r="J30" s="33" t="n">
        <v>60</v>
      </c>
      <c r="K30" s="33" t="n">
        <v>62.7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5</v>
      </c>
      <c r="Q30" s="33" t="n">
        <v>63.4</v>
      </c>
      <c r="R30" s="33" t="n">
        <v>62</v>
      </c>
      <c r="S30" s="33" t="n">
        <v>62.5</v>
      </c>
      <c r="T30" s="33" t="n">
        <v>62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.5</v>
      </c>
      <c r="E31" s="33" t="n">
        <v>62.5</v>
      </c>
      <c r="F31" s="33" t="n">
        <v>62.5</v>
      </c>
      <c r="G31" s="33" t="n">
        <v>62</v>
      </c>
      <c r="H31" s="33" t="n">
        <v>62</v>
      </c>
      <c r="I31" s="33" t="n">
        <v>63.6</v>
      </c>
      <c r="J31" s="33" t="n">
        <v>61</v>
      </c>
      <c r="K31" s="33" t="n">
        <v>62.7</v>
      </c>
      <c r="L31" s="33" t="n">
        <v>62.5</v>
      </c>
      <c r="M31" s="33" t="n">
        <v>63</v>
      </c>
      <c r="N31" s="33" t="n">
        <v>62.5</v>
      </c>
      <c r="O31" s="33" t="n">
        <v>62.5</v>
      </c>
      <c r="P31" s="33" t="n">
        <v>62.5</v>
      </c>
      <c r="Q31" s="33" t="n">
        <v>63.4</v>
      </c>
      <c r="R31" s="33" t="n">
        <v>63</v>
      </c>
      <c r="S31" s="33" t="n">
        <v>62.5</v>
      </c>
      <c r="T31" s="33" t="n">
        <v>62.5</v>
      </c>
      <c r="U31" s="33" t="n">
        <v>63</v>
      </c>
      <c r="V31" s="33" t="n">
        <v>62.61</v>
      </c>
      <c r="W31" s="33" t="n">
        <v>62.25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3</v>
      </c>
      <c r="H32" s="35" t="n">
        <v>63</v>
      </c>
      <c r="I32" s="35" t="n">
        <v>65.1</v>
      </c>
      <c r="J32" s="35" t="n">
        <v>62</v>
      </c>
      <c r="K32" s="35" t="n">
        <v>62.7</v>
      </c>
      <c r="L32" s="35" t="n">
        <v>65</v>
      </c>
      <c r="M32" s="35" t="n">
        <v>63.5</v>
      </c>
      <c r="N32" s="35" t="n">
        <v>62.5</v>
      </c>
      <c r="O32" s="35" t="n">
        <v>63</v>
      </c>
      <c r="P32" s="35" t="n">
        <v>62.5</v>
      </c>
      <c r="Q32" s="35" t="n">
        <v>63.4</v>
      </c>
      <c r="R32" s="35" t="n">
        <v>64</v>
      </c>
      <c r="S32" s="35" t="n">
        <v>62.5</v>
      </c>
      <c r="T32" s="35" t="n">
        <v>62.5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4</v>
      </c>
      <c r="V34" s="33" t="n">
        <v>32.8</v>
      </c>
      <c r="W34" s="33" t="n">
        <v>32.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2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s">
        <v>42</v>
      </c>
      <c r="Q36" s="33" t="n">
        <v>138</v>
      </c>
      <c r="R36" s="33" t="n">
        <v>140</v>
      </c>
      <c r="S36" s="33" t="n">
        <v>145</v>
      </c>
      <c r="T36" s="33" t="n">
        <v>138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8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s">
        <v>42</v>
      </c>
      <c r="Q37" s="33" t="n">
        <v>139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39.51</v>
      </c>
      <c r="W37" s="33" t="n">
        <v>139.56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s">
        <v>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69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8</v>
      </c>
      <c r="P42" s="33" t="s">
        <v>42</v>
      </c>
      <c r="Q42" s="33" t="n">
        <v>115</v>
      </c>
      <c r="R42" s="33" t="n">
        <v>120</v>
      </c>
      <c r="S42" s="33" t="n">
        <v>135</v>
      </c>
      <c r="T42" s="33" t="n">
        <v>125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8</v>
      </c>
      <c r="P43" s="33" t="s">
        <v>42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7.8</v>
      </c>
      <c r="W43" s="33" t="n">
        <v>127.71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8</v>
      </c>
      <c r="P44" s="39" t="s">
        <v>42</v>
      </c>
      <c r="Q44" s="39" t="n">
        <v>126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3:32:30Z</dcterms:created>
  <dc:creator/>
  <dc:description/>
  <dc:language>en-US</dc:language>
  <cp:lastModifiedBy>lucialozano</cp:lastModifiedBy>
  <dcterms:modified xsi:type="dcterms:W3CDTF">2017-10-25T13:32:45Z</dcterms:modified>
  <cp:revision>0</cp:revision>
  <dc:subject/>
  <dc:title/>
</cp:coreProperties>
</file>