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7.02</v>
      </c>
      <c r="O9" s="33" t="n">
        <v>7</v>
      </c>
      <c r="P9" s="33" t="n">
        <v>7.0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7.02</v>
      </c>
      <c r="O10" s="33" t="n">
        <v>7</v>
      </c>
      <c r="P10" s="33" t="n">
        <v>7.0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4</v>
      </c>
      <c r="W10" s="33" t="n">
        <v>6.92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7.02</v>
      </c>
      <c r="O11" s="35" t="n">
        <v>7.08</v>
      </c>
      <c r="P11" s="35" t="n">
        <v>7.0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3</v>
      </c>
      <c r="M12" s="33" t="s">
        <v>36</v>
      </c>
      <c r="N12" s="33" t="n">
        <v>44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5</v>
      </c>
      <c r="M13" s="33" t="s">
        <v>36</v>
      </c>
      <c r="N13" s="33" t="n">
        <v>44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6.49</v>
      </c>
      <c r="W13" s="33" t="n">
        <v>422.76</v>
      </c>
      <c r="X13" s="33" t="n">
        <v>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1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40</v>
      </c>
      <c r="O14" s="35" t="n">
        <v>43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5.06</v>
      </c>
      <c r="W19" s="33" t="n">
        <v>115.1</v>
      </c>
      <c r="X19" s="33" t="n">
        <v>-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46.71</v>
      </c>
      <c r="W25" s="33" t="n">
        <v>646.7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4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.5</v>
      </c>
      <c r="S28" s="33" t="n">
        <v>21.5</v>
      </c>
      <c r="T28" s="33" t="n">
        <v>21.5</v>
      </c>
      <c r="U28" s="33" t="n">
        <v>25</v>
      </c>
      <c r="V28" s="33" t="n">
        <v>21.99</v>
      </c>
      <c r="W28" s="33" t="n">
        <v>21.86</v>
      </c>
      <c r="X28" s="33" t="n">
        <v>0.5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2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2</v>
      </c>
      <c r="H30" s="33" t="n">
        <v>61.5</v>
      </c>
      <c r="I30" s="33" t="n">
        <v>62.7</v>
      </c>
      <c r="J30" s="33" t="n">
        <v>61</v>
      </c>
      <c r="K30" s="33" t="n">
        <v>62.2</v>
      </c>
      <c r="L30" s="33" t="n">
        <v>62</v>
      </c>
      <c r="M30" s="33" t="n">
        <v>62.5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.5</v>
      </c>
      <c r="I31" s="33" t="n">
        <v>63.1</v>
      </c>
      <c r="J31" s="33" t="n">
        <v>62.5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.5</v>
      </c>
      <c r="S31" s="33" t="n">
        <v>62</v>
      </c>
      <c r="T31" s="33" t="n">
        <v>62</v>
      </c>
      <c r="U31" s="33" t="n">
        <v>64</v>
      </c>
      <c r="V31" s="33" t="n">
        <v>62.4</v>
      </c>
      <c r="W31" s="33" t="n">
        <v>62.67</v>
      </c>
      <c r="X31" s="33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.5</v>
      </c>
      <c r="I32" s="35" t="n">
        <v>64.6</v>
      </c>
      <c r="J32" s="35" t="n">
        <v>64</v>
      </c>
      <c r="K32" s="35" t="n">
        <v>62.4</v>
      </c>
      <c r="L32" s="35" t="n">
        <v>65.5</v>
      </c>
      <c r="M32" s="35" t="n">
        <v>64</v>
      </c>
      <c r="N32" s="35" t="n">
        <v>62</v>
      </c>
      <c r="O32" s="35" t="n">
        <v>62.5</v>
      </c>
      <c r="P32" s="35" t="n">
        <v>62</v>
      </c>
      <c r="Q32" s="35" t="n">
        <v>62.9</v>
      </c>
      <c r="R32" s="35" t="n">
        <v>64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.5</v>
      </c>
      <c r="E33" s="33" t="n">
        <v>33</v>
      </c>
      <c r="F33" s="33" t="n">
        <v>32.5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.5</v>
      </c>
      <c r="M33" s="33" t="n">
        <v>33.5</v>
      </c>
      <c r="N33" s="33" t="n">
        <v>32.5</v>
      </c>
      <c r="O33" s="33" t="n">
        <v>32</v>
      </c>
      <c r="P33" s="33" t="s">
        <v>42</v>
      </c>
      <c r="Q33" s="33" t="n">
        <v>33.5</v>
      </c>
      <c r="R33" s="33" t="n">
        <v>30</v>
      </c>
      <c r="S33" s="33" t="n">
        <v>33.5</v>
      </c>
      <c r="T33" s="33" t="s">
        <v>4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.5</v>
      </c>
      <c r="D34" s="33" t="n">
        <v>33.5</v>
      </c>
      <c r="E34" s="33" t="n">
        <v>33.5</v>
      </c>
      <c r="F34" s="33" t="n">
        <v>32.5</v>
      </c>
      <c r="G34" s="33" t="n">
        <v>31</v>
      </c>
      <c r="H34" s="33" t="n">
        <v>33</v>
      </c>
      <c r="I34" s="33" t="n">
        <v>33.5</v>
      </c>
      <c r="J34" s="33" t="n">
        <v>31</v>
      </c>
      <c r="K34" s="33" t="n">
        <v>33.5</v>
      </c>
      <c r="L34" s="33" t="n">
        <v>32.5</v>
      </c>
      <c r="M34" s="33" t="n">
        <v>34.5</v>
      </c>
      <c r="N34" s="33" t="n">
        <v>32.5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.5</v>
      </c>
      <c r="T34" s="33" t="s">
        <v>42</v>
      </c>
      <c r="U34" s="33" t="n">
        <v>34</v>
      </c>
      <c r="V34" s="33" t="n">
        <v>33.05</v>
      </c>
      <c r="W34" s="33" t="n">
        <v>32.77</v>
      </c>
      <c r="X34" s="33" t="n">
        <v>0.85</v>
      </c>
    </row>
    <row r="35" customFormat="false" ht="15.95" hidden="false" customHeight="true" outlineLevel="0" collapsed="false">
      <c r="A35" s="36"/>
      <c r="B35" s="34" t="s">
        <v>39</v>
      </c>
      <c r="C35" s="35" t="n">
        <v>32.5</v>
      </c>
      <c r="D35" s="35" t="n">
        <v>33.5</v>
      </c>
      <c r="E35" s="35" t="n">
        <v>33.5</v>
      </c>
      <c r="F35" s="35" t="n">
        <v>32.5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.5</v>
      </c>
      <c r="M35" s="35" t="n">
        <v>35</v>
      </c>
      <c r="N35" s="35" t="n">
        <v>32.5</v>
      </c>
      <c r="O35" s="35" t="n">
        <v>32.5</v>
      </c>
      <c r="P35" s="35" t="s">
        <v>42</v>
      </c>
      <c r="Q35" s="35" t="n">
        <v>35</v>
      </c>
      <c r="R35" s="35" t="n">
        <v>34</v>
      </c>
      <c r="S35" s="35" t="n">
        <v>33.5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38</v>
      </c>
      <c r="O36" s="33" t="n">
        <v>135</v>
      </c>
      <c r="P36" s="33" t="s">
        <v>42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38</v>
      </c>
      <c r="O37" s="33" t="n">
        <v>135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34</v>
      </c>
      <c r="W37" s="33" t="n">
        <v>138.47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38</v>
      </c>
      <c r="O38" s="35" t="n">
        <v>135</v>
      </c>
      <c r="P38" s="35" t="s">
        <v>42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6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5</v>
      </c>
      <c r="O42" s="33" t="n">
        <v>125</v>
      </c>
      <c r="P42" s="33" t="s">
        <v>42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5</v>
      </c>
      <c r="O43" s="33" t="n">
        <v>125</v>
      </c>
      <c r="P43" s="33" t="s">
        <v>42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25</v>
      </c>
      <c r="W43" s="33" t="n">
        <v>127.12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s">
        <v>42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36</v>
      </c>
      <c r="W13" s="33" t="n">
        <v>420.29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5.1</v>
      </c>
      <c r="W19" s="33" t="n">
        <v>115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9.94</v>
      </c>
      <c r="W25" s="33" t="n">
        <v>659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2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</v>
      </c>
      <c r="S28" s="33" t="n">
        <v>21.5</v>
      </c>
      <c r="T28" s="33" t="n">
        <v>21.5</v>
      </c>
      <c r="U28" s="33" t="n">
        <v>25</v>
      </c>
      <c r="V28" s="33" t="n">
        <v>21.86</v>
      </c>
      <c r="W28" s="33" t="n">
        <v>21.83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2</v>
      </c>
      <c r="H30" s="33" t="n">
        <v>61.5</v>
      </c>
      <c r="I30" s="33" t="n">
        <v>63.7</v>
      </c>
      <c r="J30" s="33" t="n">
        <v>62</v>
      </c>
      <c r="K30" s="33" t="n">
        <v>63.2</v>
      </c>
      <c r="L30" s="33" t="n">
        <v>62.5</v>
      </c>
      <c r="M30" s="33" t="n">
        <v>62.5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2</v>
      </c>
      <c r="S30" s="33" t="n">
        <v>63</v>
      </c>
      <c r="T30" s="33" t="n">
        <v>6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2</v>
      </c>
      <c r="H31" s="33" t="n">
        <v>62.5</v>
      </c>
      <c r="I31" s="33" t="n">
        <v>64.1</v>
      </c>
      <c r="J31" s="33" t="n">
        <v>63</v>
      </c>
      <c r="K31" s="33" t="n">
        <v>63.2</v>
      </c>
      <c r="L31" s="33" t="n">
        <v>62.5</v>
      </c>
      <c r="M31" s="33" t="n">
        <v>63.2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3</v>
      </c>
      <c r="S31" s="33" t="n">
        <v>63</v>
      </c>
      <c r="T31" s="33" t="n">
        <v>63</v>
      </c>
      <c r="U31" s="33" t="n">
        <v>65</v>
      </c>
      <c r="V31" s="33" t="n">
        <v>63.1</v>
      </c>
      <c r="W31" s="33" t="n">
        <v>62.75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3</v>
      </c>
      <c r="H32" s="35" t="n">
        <v>63.5</v>
      </c>
      <c r="I32" s="35" t="n">
        <v>65.6</v>
      </c>
      <c r="J32" s="35" t="n">
        <v>64</v>
      </c>
      <c r="K32" s="35" t="n">
        <v>63.5</v>
      </c>
      <c r="L32" s="35" t="n">
        <v>66</v>
      </c>
      <c r="M32" s="35" t="n">
        <v>63.5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4</v>
      </c>
      <c r="S32" s="35" t="n">
        <v>63</v>
      </c>
      <c r="T32" s="35" t="n">
        <v>63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.5</v>
      </c>
      <c r="E33" s="33" t="n">
        <v>33</v>
      </c>
      <c r="F33" s="33" t="n">
        <v>32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.5</v>
      </c>
      <c r="R33" s="33" t="n">
        <v>30</v>
      </c>
      <c r="S33" s="33" t="n">
        <v>33.5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.5</v>
      </c>
      <c r="E34" s="33" t="n">
        <v>33.5</v>
      </c>
      <c r="F34" s="33" t="n">
        <v>32</v>
      </c>
      <c r="G34" s="33" t="n">
        <v>31</v>
      </c>
      <c r="H34" s="33" t="n">
        <v>33</v>
      </c>
      <c r="I34" s="33" t="n">
        <v>33.5</v>
      </c>
      <c r="J34" s="33" t="n">
        <v>33</v>
      </c>
      <c r="K34" s="33" t="n">
        <v>33.5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2</v>
      </c>
      <c r="S34" s="33" t="n">
        <v>33.5</v>
      </c>
      <c r="T34" s="33" t="n">
        <v>33</v>
      </c>
      <c r="U34" s="33" t="n">
        <v>34</v>
      </c>
      <c r="V34" s="33" t="n">
        <v>32.78</v>
      </c>
      <c r="W34" s="33" t="n">
        <v>32.89</v>
      </c>
      <c r="X34" s="33" t="n">
        <v>-0.33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.5</v>
      </c>
      <c r="E35" s="35" t="n">
        <v>33.5</v>
      </c>
      <c r="F35" s="35" t="n">
        <v>32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</v>
      </c>
      <c r="M35" s="35" t="n">
        <v>35</v>
      </c>
      <c r="N35" s="35" t="n">
        <v>32</v>
      </c>
      <c r="O35" s="35" t="n">
        <v>32</v>
      </c>
      <c r="P35" s="35" t="s">
        <v>42</v>
      </c>
      <c r="Q35" s="35" t="n">
        <v>35</v>
      </c>
      <c r="R35" s="35" t="n">
        <v>34</v>
      </c>
      <c r="S35" s="35" t="n">
        <v>33.5</v>
      </c>
      <c r="T35" s="35" t="n">
        <v>33.5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5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5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4</v>
      </c>
      <c r="W37" s="33" t="n">
        <v>138.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5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5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5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01</v>
      </c>
      <c r="W43" s="33" t="n">
        <v>127.21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0-27T13:27:33Z</cp:lastPrinted>
  <dcterms:modified xsi:type="dcterms:W3CDTF">2017-10-31T13:38:09Z</dcterms:modified>
  <cp:revision>0</cp:revision>
  <dc:subject/>
  <dc:title/>
</cp:coreProperties>
</file>