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23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5.54</v>
      </c>
      <c r="W13" s="33" t="n">
        <v>424.09</v>
      </c>
      <c r="X13" s="33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44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44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4.26</v>
      </c>
      <c r="W19" s="33" t="n">
        <v>104.2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44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1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44</v>
      </c>
      <c r="F21" s="33" t="s">
        <v>36</v>
      </c>
      <c r="G21" s="33" t="n">
        <v>114</v>
      </c>
      <c r="H21" s="33" t="s">
        <v>37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44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95</v>
      </c>
      <c r="W22" s="33" t="n">
        <v>112.02</v>
      </c>
      <c r="X22" s="33" t="n">
        <v>-0.9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44</v>
      </c>
      <c r="F23" s="35" t="s">
        <v>36</v>
      </c>
      <c r="G23" s="35" t="n">
        <v>116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5.13</v>
      </c>
      <c r="W25" s="33" t="n">
        <v>749.34</v>
      </c>
      <c r="X25" s="33" t="n">
        <v>-0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s">
        <v>44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s">
        <v>44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46</v>
      </c>
      <c r="X28" s="33" t="n">
        <v>0.27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s">
        <v>44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2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2.2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s">
        <v>44</v>
      </c>
      <c r="F30" s="33" t="n">
        <v>62.9</v>
      </c>
      <c r="G30" s="33" t="n">
        <v>64</v>
      </c>
      <c r="H30" s="33" t="n">
        <v>63.5</v>
      </c>
      <c r="I30" s="33" t="n">
        <v>63.9</v>
      </c>
      <c r="J30" s="33" t="n">
        <v>63.5</v>
      </c>
      <c r="K30" s="33" t="n">
        <v>63.2</v>
      </c>
      <c r="L30" s="33" t="n">
        <v>63.5</v>
      </c>
      <c r="M30" s="33" t="n">
        <v>63</v>
      </c>
      <c r="N30" s="33" t="n">
        <v>63</v>
      </c>
      <c r="O30" s="33" t="n">
        <v>63</v>
      </c>
      <c r="P30" s="33" t="n">
        <v>62.9</v>
      </c>
      <c r="Q30" s="33" t="n">
        <v>63.9</v>
      </c>
      <c r="R30" s="33" t="n">
        <v>63</v>
      </c>
      <c r="S30" s="33" t="n">
        <v>63</v>
      </c>
      <c r="T30" s="33" t="n">
        <v>6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s">
        <v>44</v>
      </c>
      <c r="F31" s="33" t="n">
        <v>62.9</v>
      </c>
      <c r="G31" s="33" t="n">
        <v>64</v>
      </c>
      <c r="H31" s="33" t="n">
        <v>64</v>
      </c>
      <c r="I31" s="33" t="n">
        <v>64.1</v>
      </c>
      <c r="J31" s="33" t="n">
        <v>64</v>
      </c>
      <c r="K31" s="33" t="n">
        <v>63.2</v>
      </c>
      <c r="L31" s="33" t="n">
        <v>63.5</v>
      </c>
      <c r="M31" s="33" t="n">
        <v>64.5</v>
      </c>
      <c r="N31" s="33" t="n">
        <v>63</v>
      </c>
      <c r="O31" s="33" t="n">
        <v>63</v>
      </c>
      <c r="P31" s="33" t="n">
        <v>62.9</v>
      </c>
      <c r="Q31" s="33" t="n">
        <v>63.9</v>
      </c>
      <c r="R31" s="33" t="n">
        <v>64</v>
      </c>
      <c r="S31" s="33" t="n">
        <v>63</v>
      </c>
      <c r="T31" s="33" t="n">
        <v>63</v>
      </c>
      <c r="U31" s="33" t="n">
        <v>64.5</v>
      </c>
      <c r="V31" s="33" t="n">
        <v>63.45</v>
      </c>
      <c r="W31" s="33" t="n">
        <v>63.73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s">
        <v>44</v>
      </c>
      <c r="F32" s="35" t="n">
        <v>62.9</v>
      </c>
      <c r="G32" s="35" t="n">
        <v>65</v>
      </c>
      <c r="H32" s="35" t="n">
        <v>65.5</v>
      </c>
      <c r="I32" s="35" t="n">
        <v>65.6</v>
      </c>
      <c r="J32" s="35" t="n">
        <v>64</v>
      </c>
      <c r="K32" s="35" t="n">
        <v>63.2</v>
      </c>
      <c r="L32" s="35" t="n">
        <v>66.5</v>
      </c>
      <c r="M32" s="35" t="n">
        <v>65.5</v>
      </c>
      <c r="N32" s="35" t="n">
        <v>63</v>
      </c>
      <c r="O32" s="35" t="n">
        <v>64.5</v>
      </c>
      <c r="P32" s="35" t="n">
        <v>62.9</v>
      </c>
      <c r="Q32" s="35" t="n">
        <v>65.5</v>
      </c>
      <c r="R32" s="35" t="n">
        <v>65</v>
      </c>
      <c r="S32" s="35" t="n">
        <v>63</v>
      </c>
      <c r="T32" s="35" t="n">
        <v>63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.5</v>
      </c>
      <c r="E33" s="33" t="s">
        <v>44</v>
      </c>
      <c r="F33" s="33" t="n">
        <v>33.5</v>
      </c>
      <c r="G33" s="33" t="n">
        <v>30</v>
      </c>
      <c r="H33" s="33" t="n">
        <v>33</v>
      </c>
      <c r="I33" s="33" t="n">
        <v>34.5</v>
      </c>
      <c r="J33" s="33" t="n">
        <v>32</v>
      </c>
      <c r="K33" s="33" t="n">
        <v>34.5</v>
      </c>
      <c r="L33" s="33" t="n">
        <v>33.5</v>
      </c>
      <c r="M33" s="33" t="n">
        <v>33.5</v>
      </c>
      <c r="N33" s="33" t="n">
        <v>33.5</v>
      </c>
      <c r="O33" s="33" t="n">
        <v>33.5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5</v>
      </c>
      <c r="D34" s="33" t="n">
        <v>34.5</v>
      </c>
      <c r="E34" s="33" t="s">
        <v>44</v>
      </c>
      <c r="F34" s="33" t="n">
        <v>33.5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3.5</v>
      </c>
      <c r="M34" s="33" t="n">
        <v>34.5</v>
      </c>
      <c r="N34" s="33" t="n">
        <v>33.5</v>
      </c>
      <c r="O34" s="33" t="n">
        <v>33.5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3.9</v>
      </c>
      <c r="W34" s="33" t="n">
        <v>33.72</v>
      </c>
      <c r="X34" s="33" t="n">
        <v>0.53</v>
      </c>
    </row>
    <row r="35" customFormat="false" ht="15.95" hidden="false" customHeight="true" outlineLevel="0" collapsed="false">
      <c r="A35" s="36"/>
      <c r="B35" s="34" t="s">
        <v>39</v>
      </c>
      <c r="C35" s="35" t="n">
        <v>33.5</v>
      </c>
      <c r="D35" s="35" t="n">
        <v>34.5</v>
      </c>
      <c r="E35" s="35" t="s">
        <v>44</v>
      </c>
      <c r="F35" s="35" t="n">
        <v>33.5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8</v>
      </c>
      <c r="M35" s="35" t="n">
        <v>35</v>
      </c>
      <c r="N35" s="35" t="n">
        <v>33.5</v>
      </c>
      <c r="O35" s="35" t="n">
        <v>33.5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s">
        <v>44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s">
        <v>44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2</v>
      </c>
      <c r="W37" s="33" t="n">
        <v>139.07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s">
        <v>44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8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88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s">
        <v>44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s">
        <v>44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69</v>
      </c>
      <c r="W43" s="33" t="n">
        <v>127.84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s">
        <v>44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2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09</v>
      </c>
      <c r="W13" s="33" t="n">
        <v>423.51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4.26</v>
      </c>
      <c r="W19" s="33" t="n">
        <v>108.43</v>
      </c>
      <c r="X19" s="33" t="n">
        <v>-3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1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4</v>
      </c>
      <c r="H21" s="33" t="s">
        <v>37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5</v>
      </c>
      <c r="S22" s="33" t="s">
        <v>36</v>
      </c>
      <c r="T22" s="33" t="s">
        <v>36</v>
      </c>
      <c r="U22" s="33" t="n">
        <v>110</v>
      </c>
      <c r="V22" s="33" t="n">
        <v>112.02</v>
      </c>
      <c r="W22" s="33" t="n">
        <v>112.0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5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9.34</v>
      </c>
      <c r="W25" s="33" t="n">
        <v>749.3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5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46</v>
      </c>
      <c r="W28" s="33" t="n">
        <v>22.48</v>
      </c>
      <c r="X28" s="33" t="n">
        <v>-0.0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n">
        <v>22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2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2.5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4</v>
      </c>
      <c r="G30" s="33" t="n">
        <v>64</v>
      </c>
      <c r="H30" s="33" t="n">
        <v>63.5</v>
      </c>
      <c r="I30" s="33" t="n">
        <v>64.2</v>
      </c>
      <c r="J30" s="33" t="n">
        <v>62.5</v>
      </c>
      <c r="K30" s="33" t="n">
        <v>63.7</v>
      </c>
      <c r="L30" s="33" t="n">
        <v>63</v>
      </c>
      <c r="M30" s="33" t="n">
        <v>63.5</v>
      </c>
      <c r="N30" s="33" t="n">
        <v>63.5</v>
      </c>
      <c r="O30" s="33" t="n">
        <v>63.5</v>
      </c>
      <c r="P30" s="33" t="n">
        <v>63.4</v>
      </c>
      <c r="Q30" s="33" t="n">
        <v>64.4</v>
      </c>
      <c r="R30" s="33" t="n">
        <v>63</v>
      </c>
      <c r="S30" s="33" t="n">
        <v>63.5</v>
      </c>
      <c r="T30" s="33" t="n">
        <v>63.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4</v>
      </c>
      <c r="G31" s="33" t="n">
        <v>64</v>
      </c>
      <c r="H31" s="33" t="n">
        <v>64</v>
      </c>
      <c r="I31" s="33" t="n">
        <v>64.5</v>
      </c>
      <c r="J31" s="33" t="n">
        <v>64</v>
      </c>
      <c r="K31" s="33" t="n">
        <v>63.7</v>
      </c>
      <c r="L31" s="33" t="n">
        <v>63</v>
      </c>
      <c r="M31" s="33" t="n">
        <v>64</v>
      </c>
      <c r="N31" s="33" t="n">
        <v>63.5</v>
      </c>
      <c r="O31" s="33" t="n">
        <v>63.5</v>
      </c>
      <c r="P31" s="33" t="n">
        <v>63.4</v>
      </c>
      <c r="Q31" s="33" t="n">
        <v>64.4</v>
      </c>
      <c r="R31" s="33" t="n">
        <v>64</v>
      </c>
      <c r="S31" s="33" t="n">
        <v>63.5</v>
      </c>
      <c r="T31" s="33" t="n">
        <v>63.5</v>
      </c>
      <c r="U31" s="33" t="n">
        <v>64.5</v>
      </c>
      <c r="V31" s="33" t="n">
        <v>63.73</v>
      </c>
      <c r="W31" s="33" t="n">
        <v>63.28</v>
      </c>
      <c r="X31" s="33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4</v>
      </c>
      <c r="G32" s="35" t="n">
        <v>65</v>
      </c>
      <c r="H32" s="35" t="n">
        <v>65.5</v>
      </c>
      <c r="I32" s="35" t="n">
        <v>66.1</v>
      </c>
      <c r="J32" s="35" t="n">
        <v>64</v>
      </c>
      <c r="K32" s="35" t="n">
        <v>63.7</v>
      </c>
      <c r="L32" s="35" t="n">
        <v>66</v>
      </c>
      <c r="M32" s="35" t="n">
        <v>65.5</v>
      </c>
      <c r="N32" s="35" t="n">
        <v>63.5</v>
      </c>
      <c r="O32" s="35" t="n">
        <v>64</v>
      </c>
      <c r="P32" s="35" t="n">
        <v>63.4</v>
      </c>
      <c r="Q32" s="35" t="n">
        <v>65.5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.5</v>
      </c>
      <c r="E33" s="33" t="n">
        <v>34.5</v>
      </c>
      <c r="F33" s="33" t="n">
        <v>33.5</v>
      </c>
      <c r="G33" s="33" t="n">
        <v>30</v>
      </c>
      <c r="H33" s="33" t="n">
        <v>33</v>
      </c>
      <c r="I33" s="33" t="n">
        <v>34.5</v>
      </c>
      <c r="J33" s="33" t="n">
        <v>32</v>
      </c>
      <c r="K33" s="33" t="n">
        <v>34.5</v>
      </c>
      <c r="L33" s="33" t="n">
        <v>33</v>
      </c>
      <c r="M33" s="33" t="n">
        <v>33.5</v>
      </c>
      <c r="N33" s="33" t="n">
        <v>33.5</v>
      </c>
      <c r="O33" s="33" t="n">
        <v>33.5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5</v>
      </c>
      <c r="D34" s="33" t="n">
        <v>34.5</v>
      </c>
      <c r="E34" s="33" t="n">
        <v>34.5</v>
      </c>
      <c r="F34" s="33" t="n">
        <v>33.5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3</v>
      </c>
      <c r="M34" s="33" t="n">
        <v>34.5</v>
      </c>
      <c r="N34" s="33" t="n">
        <v>33.5</v>
      </c>
      <c r="O34" s="33" t="n">
        <v>33.5</v>
      </c>
      <c r="P34" s="33" t="s">
        <v>44</v>
      </c>
      <c r="Q34" s="33" t="n">
        <v>34.5</v>
      </c>
      <c r="R34" s="33" t="n">
        <v>33</v>
      </c>
      <c r="S34" s="33" t="n">
        <v>34.5</v>
      </c>
      <c r="T34" s="33" t="s">
        <v>36</v>
      </c>
      <c r="U34" s="33" t="n">
        <v>34</v>
      </c>
      <c r="V34" s="33" t="n">
        <v>33.72</v>
      </c>
      <c r="W34" s="33" t="n">
        <v>33.42</v>
      </c>
      <c r="X34" s="33" t="n">
        <v>0.9</v>
      </c>
    </row>
    <row r="35" customFormat="false" ht="15.95" hidden="false" customHeight="true" outlineLevel="0" collapsed="false">
      <c r="A35" s="36"/>
      <c r="B35" s="34" t="s">
        <v>39</v>
      </c>
      <c r="C35" s="35" t="n">
        <v>33.5</v>
      </c>
      <c r="D35" s="35" t="n">
        <v>34.5</v>
      </c>
      <c r="E35" s="35" t="n">
        <v>34.5</v>
      </c>
      <c r="F35" s="35" t="n">
        <v>33.5</v>
      </c>
      <c r="G35" s="35" t="n">
        <v>31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7</v>
      </c>
      <c r="M35" s="35" t="n">
        <v>35</v>
      </c>
      <c r="N35" s="35" t="n">
        <v>33.5</v>
      </c>
      <c r="O35" s="35" t="n">
        <v>33.5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7</v>
      </c>
      <c r="W37" s="33" t="n">
        <v>139.07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8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8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8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84</v>
      </c>
      <c r="W43" s="33" t="n">
        <v>128.09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14T15:42:13Z</cp:lastPrinted>
  <dcterms:modified xsi:type="dcterms:W3CDTF">2017-11-14T15:43:58Z</dcterms:modified>
  <cp:revision>0</cp:revision>
  <dc:subject/>
  <dc:title/>
</cp:coreProperties>
</file>