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" sheetId="1" state="visible" r:id="rId2"/>
    <sheet name="14" sheetId="2" state="visible" r:id="rId3"/>
  </sheets>
  <definedNames>
    <definedName function="false" hidden="false" localSheetId="1" name="_xlnm.Print_Area" vbProcedure="false">'14'!$A$1:$X$47</definedName>
    <definedName function="false" hidden="false" localSheetId="0" name="_xlnm.Print_Area" vbProcedure="false">'1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6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6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8</v>
      </c>
      <c r="W10" s="33" t="n">
        <v>6.8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4.95</v>
      </c>
      <c r="W13" s="33" t="n">
        <v>425.54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4.26</v>
      </c>
      <c r="X19" s="33" t="n">
        <v>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37</v>
      </c>
      <c r="F21" s="33" t="s">
        <v>36</v>
      </c>
      <c r="G21" s="33" t="n">
        <v>113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37</v>
      </c>
      <c r="F22" s="33" t="s">
        <v>36</v>
      </c>
      <c r="G22" s="33" t="n">
        <v>114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67</v>
      </c>
      <c r="W22" s="33" t="n">
        <v>110.95</v>
      </c>
      <c r="X22" s="33" t="n">
        <v>-0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37</v>
      </c>
      <c r="F23" s="35" t="s">
        <v>36</v>
      </c>
      <c r="G23" s="35" t="n">
        <v>117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5.13</v>
      </c>
      <c r="W25" s="33" t="n">
        <v>745.1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n">
        <v>22.5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2</v>
      </c>
      <c r="K27" s="33" t="n">
        <v>22.2</v>
      </c>
      <c r="L27" s="33" t="n">
        <v>22</v>
      </c>
      <c r="M27" s="33" t="n">
        <v>22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5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2.5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2.1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2.9</v>
      </c>
      <c r="G30" s="33" t="n">
        <v>64</v>
      </c>
      <c r="H30" s="33" t="n">
        <v>63.5</v>
      </c>
      <c r="I30" s="33" t="n">
        <v>64.4</v>
      </c>
      <c r="J30" s="33" t="n">
        <v>63</v>
      </c>
      <c r="K30" s="33" t="n">
        <v>63.7</v>
      </c>
      <c r="L30" s="33" t="n">
        <v>63</v>
      </c>
      <c r="M30" s="33" t="n">
        <v>63</v>
      </c>
      <c r="N30" s="33" t="n">
        <v>63.5</v>
      </c>
      <c r="O30" s="33" t="n">
        <v>63.5</v>
      </c>
      <c r="P30" s="33" t="n">
        <v>63.4</v>
      </c>
      <c r="Q30" s="33" t="n">
        <v>64.4</v>
      </c>
      <c r="R30" s="33" t="n">
        <v>63</v>
      </c>
      <c r="S30" s="33" t="n">
        <v>63.5</v>
      </c>
      <c r="T30" s="33" t="n">
        <v>63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2.9</v>
      </c>
      <c r="G31" s="33" t="n">
        <v>64</v>
      </c>
      <c r="H31" s="33" t="n">
        <v>64</v>
      </c>
      <c r="I31" s="33" t="n">
        <v>64.6</v>
      </c>
      <c r="J31" s="33" t="n">
        <v>64</v>
      </c>
      <c r="K31" s="33" t="n">
        <v>63.7</v>
      </c>
      <c r="L31" s="33" t="n">
        <v>63</v>
      </c>
      <c r="M31" s="33" t="n">
        <v>64.5</v>
      </c>
      <c r="N31" s="33" t="n">
        <v>63.5</v>
      </c>
      <c r="O31" s="33" t="n">
        <v>63.5</v>
      </c>
      <c r="P31" s="33" t="n">
        <v>63.4</v>
      </c>
      <c r="Q31" s="33" t="n">
        <v>64.4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72</v>
      </c>
      <c r="W31" s="33" t="n">
        <v>63.45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2.9</v>
      </c>
      <c r="G32" s="35" t="n">
        <v>65</v>
      </c>
      <c r="H32" s="35" t="n">
        <v>65.5</v>
      </c>
      <c r="I32" s="35" t="n">
        <v>66.1</v>
      </c>
      <c r="J32" s="35" t="n">
        <v>65</v>
      </c>
      <c r="K32" s="35" t="n">
        <v>63.9</v>
      </c>
      <c r="L32" s="35" t="n">
        <v>66.5</v>
      </c>
      <c r="M32" s="35" t="n">
        <v>66</v>
      </c>
      <c r="N32" s="35" t="n">
        <v>63.5</v>
      </c>
      <c r="O32" s="35" t="n">
        <v>64.5</v>
      </c>
      <c r="P32" s="35" t="n">
        <v>63.4</v>
      </c>
      <c r="Q32" s="35" t="n">
        <v>66</v>
      </c>
      <c r="R32" s="35" t="n">
        <v>65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.5</v>
      </c>
      <c r="D33" s="33" t="n">
        <v>34.5</v>
      </c>
      <c r="E33" s="33" t="n">
        <v>34.5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</v>
      </c>
      <c r="L33" s="33" t="n">
        <v>33.5</v>
      </c>
      <c r="M33" s="33" t="n">
        <v>34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n">
        <v>34.5</v>
      </c>
      <c r="F34" s="33" t="n">
        <v>33.5</v>
      </c>
      <c r="G34" s="33" t="n">
        <v>32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.5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3.96</v>
      </c>
      <c r="W34" s="33" t="n">
        <v>33.9</v>
      </c>
      <c r="X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n">
        <v>34.5</v>
      </c>
      <c r="F35" s="35" t="n">
        <v>33.5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7</v>
      </c>
      <c r="W37" s="33" t="n">
        <v>139.02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27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4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86</v>
      </c>
      <c r="W43" s="33" t="n">
        <v>127.69</v>
      </c>
      <c r="X43" s="33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6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2.6</v>
      </c>
      <c r="W7" s="33" t="n">
        <v>52.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85</v>
      </c>
      <c r="U10" s="33" t="s">
        <v>36</v>
      </c>
      <c r="V10" s="33" t="n">
        <v>6.89</v>
      </c>
      <c r="W10" s="33" t="n">
        <v>6.88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9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6.9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6.8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23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1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8</v>
      </c>
      <c r="D13" s="33" t="s">
        <v>36</v>
      </c>
      <c r="E13" s="33" t="s">
        <v>36</v>
      </c>
      <c r="F13" s="33" t="n">
        <v>42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3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5.54</v>
      </c>
      <c r="W13" s="33" t="n">
        <v>424.09</v>
      </c>
      <c r="X13" s="33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28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44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44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0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4.26</v>
      </c>
      <c r="W19" s="33" t="n">
        <v>104.2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44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1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5</v>
      </c>
      <c r="E21" s="33" t="s">
        <v>44</v>
      </c>
      <c r="F21" s="33" t="s">
        <v>36</v>
      </c>
      <c r="G21" s="33" t="n">
        <v>114</v>
      </c>
      <c r="H21" s="33" t="s">
        <v>37</v>
      </c>
      <c r="I21" s="33" t="n">
        <v>110</v>
      </c>
      <c r="J21" s="33" t="n">
        <v>110</v>
      </c>
      <c r="K21" s="33" t="n">
        <v>12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5</v>
      </c>
      <c r="E22" s="33" t="s">
        <v>44</v>
      </c>
      <c r="F22" s="33" t="s">
        <v>36</v>
      </c>
      <c r="G22" s="33" t="n">
        <v>115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95</v>
      </c>
      <c r="W22" s="33" t="n">
        <v>112.02</v>
      </c>
      <c r="X22" s="33" t="n">
        <v>-0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5</v>
      </c>
      <c r="E23" s="35" t="s">
        <v>44</v>
      </c>
      <c r="F23" s="35" t="s">
        <v>36</v>
      </c>
      <c r="G23" s="35" t="n">
        <v>116</v>
      </c>
      <c r="H23" s="35" t="s">
        <v>37</v>
      </c>
      <c r="I23" s="35" t="n">
        <v>130</v>
      </c>
      <c r="J23" s="35" t="n">
        <v>110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6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n">
        <v>74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25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42</v>
      </c>
      <c r="Q25" s="33" t="s">
        <v>36</v>
      </c>
      <c r="R25" s="33" t="s">
        <v>36</v>
      </c>
      <c r="S25" s="33" t="s">
        <v>36</v>
      </c>
      <c r="T25" s="33" t="n">
        <v>754</v>
      </c>
      <c r="U25" s="33" t="s">
        <v>36</v>
      </c>
      <c r="V25" s="33" t="n">
        <v>745.13</v>
      </c>
      <c r="W25" s="33" t="n">
        <v>749.34</v>
      </c>
      <c r="X25" s="33" t="n">
        <v>-0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4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54</v>
      </c>
      <c r="Q26" s="35" t="s">
        <v>36</v>
      </c>
      <c r="R26" s="35" t="s">
        <v>36</v>
      </c>
      <c r="S26" s="35" t="s">
        <v>36</v>
      </c>
      <c r="T26" s="35" t="n">
        <v>78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</v>
      </c>
      <c r="D27" s="33" t="n">
        <v>22</v>
      </c>
      <c r="E27" s="33" t="s">
        <v>44</v>
      </c>
      <c r="F27" s="33" t="n">
        <v>22</v>
      </c>
      <c r="G27" s="33" t="n">
        <v>20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2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</v>
      </c>
      <c r="E28" s="33" t="s">
        <v>44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2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4</v>
      </c>
      <c r="S28" s="33" t="n">
        <v>22</v>
      </c>
      <c r="T28" s="33" t="n">
        <v>22</v>
      </c>
      <c r="U28" s="33" t="n">
        <v>25</v>
      </c>
      <c r="V28" s="33" t="n">
        <v>22.52</v>
      </c>
      <c r="W28" s="33" t="n">
        <v>22.46</v>
      </c>
      <c r="X28" s="33" t="n">
        <v>0.27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2.5</v>
      </c>
      <c r="E29" s="35" t="s">
        <v>44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2</v>
      </c>
      <c r="K29" s="35" t="n">
        <v>22.2</v>
      </c>
      <c r="L29" s="35" t="n">
        <v>26</v>
      </c>
      <c r="M29" s="35" t="n">
        <v>25.6</v>
      </c>
      <c r="N29" s="35" t="n">
        <v>22</v>
      </c>
      <c r="O29" s="35" t="n">
        <v>22.2</v>
      </c>
      <c r="P29" s="35" t="n">
        <v>22</v>
      </c>
      <c r="Q29" s="35" t="n">
        <v>25.5</v>
      </c>
      <c r="R29" s="35" t="n">
        <v>26</v>
      </c>
      <c r="S29" s="35" t="n">
        <v>22</v>
      </c>
      <c r="T29" s="35" t="n">
        <v>22</v>
      </c>
      <c r="U29" s="35" t="n">
        <v>26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s">
        <v>44</v>
      </c>
      <c r="F30" s="33" t="n">
        <v>62.9</v>
      </c>
      <c r="G30" s="33" t="n">
        <v>64</v>
      </c>
      <c r="H30" s="33" t="n">
        <v>63.5</v>
      </c>
      <c r="I30" s="33" t="n">
        <v>63.9</v>
      </c>
      <c r="J30" s="33" t="n">
        <v>63.5</v>
      </c>
      <c r="K30" s="33" t="n">
        <v>63.2</v>
      </c>
      <c r="L30" s="33" t="n">
        <v>63.5</v>
      </c>
      <c r="M30" s="33" t="n">
        <v>63</v>
      </c>
      <c r="N30" s="33" t="n">
        <v>63</v>
      </c>
      <c r="O30" s="33" t="n">
        <v>63</v>
      </c>
      <c r="P30" s="33" t="n">
        <v>62.9</v>
      </c>
      <c r="Q30" s="33" t="n">
        <v>63.9</v>
      </c>
      <c r="R30" s="33" t="n">
        <v>63</v>
      </c>
      <c r="S30" s="33" t="n">
        <v>63</v>
      </c>
      <c r="T30" s="33" t="n">
        <v>6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</v>
      </c>
      <c r="D31" s="33" t="n">
        <v>63</v>
      </c>
      <c r="E31" s="33" t="s">
        <v>44</v>
      </c>
      <c r="F31" s="33" t="n">
        <v>62.9</v>
      </c>
      <c r="G31" s="33" t="n">
        <v>64</v>
      </c>
      <c r="H31" s="33" t="n">
        <v>64</v>
      </c>
      <c r="I31" s="33" t="n">
        <v>64.1</v>
      </c>
      <c r="J31" s="33" t="n">
        <v>64</v>
      </c>
      <c r="K31" s="33" t="n">
        <v>63.2</v>
      </c>
      <c r="L31" s="33" t="n">
        <v>63.5</v>
      </c>
      <c r="M31" s="33" t="n">
        <v>64.5</v>
      </c>
      <c r="N31" s="33" t="n">
        <v>63</v>
      </c>
      <c r="O31" s="33" t="n">
        <v>63</v>
      </c>
      <c r="P31" s="33" t="n">
        <v>62.9</v>
      </c>
      <c r="Q31" s="33" t="n">
        <v>63.9</v>
      </c>
      <c r="R31" s="33" t="n">
        <v>64</v>
      </c>
      <c r="S31" s="33" t="n">
        <v>63</v>
      </c>
      <c r="T31" s="33" t="n">
        <v>63</v>
      </c>
      <c r="U31" s="33" t="n">
        <v>64.5</v>
      </c>
      <c r="V31" s="33" t="n">
        <v>63.45</v>
      </c>
      <c r="W31" s="33" t="n">
        <v>63.73</v>
      </c>
      <c r="X31" s="33" t="n">
        <v>-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</v>
      </c>
      <c r="D32" s="35" t="n">
        <v>63</v>
      </c>
      <c r="E32" s="35" t="s">
        <v>44</v>
      </c>
      <c r="F32" s="35" t="n">
        <v>62.9</v>
      </c>
      <c r="G32" s="35" t="n">
        <v>65</v>
      </c>
      <c r="H32" s="35" t="n">
        <v>65.5</v>
      </c>
      <c r="I32" s="35" t="n">
        <v>65.6</v>
      </c>
      <c r="J32" s="35" t="n">
        <v>64</v>
      </c>
      <c r="K32" s="35" t="n">
        <v>63.2</v>
      </c>
      <c r="L32" s="35" t="n">
        <v>66.5</v>
      </c>
      <c r="M32" s="35" t="n">
        <v>65.5</v>
      </c>
      <c r="N32" s="35" t="n">
        <v>63</v>
      </c>
      <c r="O32" s="35" t="n">
        <v>64.5</v>
      </c>
      <c r="P32" s="35" t="n">
        <v>62.9</v>
      </c>
      <c r="Q32" s="35" t="n">
        <v>65.5</v>
      </c>
      <c r="R32" s="35" t="n">
        <v>65</v>
      </c>
      <c r="S32" s="35" t="n">
        <v>63</v>
      </c>
      <c r="T32" s="35" t="n">
        <v>63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4.5</v>
      </c>
      <c r="E33" s="33" t="s">
        <v>44</v>
      </c>
      <c r="F33" s="33" t="n">
        <v>33.5</v>
      </c>
      <c r="G33" s="33" t="n">
        <v>30</v>
      </c>
      <c r="H33" s="33" t="n">
        <v>33</v>
      </c>
      <c r="I33" s="33" t="n">
        <v>34.5</v>
      </c>
      <c r="J33" s="33" t="n">
        <v>32</v>
      </c>
      <c r="K33" s="33" t="n">
        <v>34.5</v>
      </c>
      <c r="L33" s="33" t="n">
        <v>33.5</v>
      </c>
      <c r="M33" s="33" t="n">
        <v>33.5</v>
      </c>
      <c r="N33" s="33" t="n">
        <v>33.5</v>
      </c>
      <c r="O33" s="33" t="n">
        <v>33.5</v>
      </c>
      <c r="P33" s="33" t="s">
        <v>44</v>
      </c>
      <c r="Q33" s="33" t="n">
        <v>34.5</v>
      </c>
      <c r="R33" s="33" t="n">
        <v>32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.5</v>
      </c>
      <c r="D34" s="33" t="n">
        <v>34.5</v>
      </c>
      <c r="E34" s="33" t="s">
        <v>44</v>
      </c>
      <c r="F34" s="33" t="n">
        <v>33.5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3.5</v>
      </c>
      <c r="M34" s="33" t="n">
        <v>34.5</v>
      </c>
      <c r="N34" s="33" t="n">
        <v>33.5</v>
      </c>
      <c r="O34" s="33" t="n">
        <v>33.5</v>
      </c>
      <c r="P34" s="33" t="s">
        <v>44</v>
      </c>
      <c r="Q34" s="33" t="n">
        <v>34.5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3.9</v>
      </c>
      <c r="W34" s="33" t="n">
        <v>33.72</v>
      </c>
      <c r="X34" s="33" t="n">
        <v>0.53</v>
      </c>
    </row>
    <row r="35" customFormat="false" ht="15.95" hidden="false" customHeight="true" outlineLevel="0" collapsed="false">
      <c r="A35" s="36"/>
      <c r="B35" s="34" t="s">
        <v>39</v>
      </c>
      <c r="C35" s="35" t="n">
        <v>33.5</v>
      </c>
      <c r="D35" s="35" t="n">
        <v>34.5</v>
      </c>
      <c r="E35" s="35" t="s">
        <v>44</v>
      </c>
      <c r="F35" s="35" t="n">
        <v>33.5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8</v>
      </c>
      <c r="M35" s="35" t="n">
        <v>35</v>
      </c>
      <c r="N35" s="35" t="n">
        <v>33.5</v>
      </c>
      <c r="O35" s="35" t="n">
        <v>33.5</v>
      </c>
      <c r="P35" s="35" t="s">
        <v>4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s">
        <v>44</v>
      </c>
      <c r="F36" s="33" t="n">
        <v>138</v>
      </c>
      <c r="G36" s="33" t="n">
        <v>138</v>
      </c>
      <c r="H36" s="33" t="n">
        <v>140</v>
      </c>
      <c r="I36" s="33" t="n">
        <v>137</v>
      </c>
      <c r="J36" s="33" t="n">
        <v>135</v>
      </c>
      <c r="K36" s="33" t="n">
        <v>140</v>
      </c>
      <c r="L36" s="33" t="n">
        <v>135</v>
      </c>
      <c r="M36" s="33" t="n">
        <v>137</v>
      </c>
      <c r="N36" s="33" t="n">
        <v>138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s">
        <v>44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02</v>
      </c>
      <c r="W37" s="33" t="n">
        <v>139.07</v>
      </c>
      <c r="X37" s="33" t="n">
        <v>-0.04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s">
        <v>44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38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8</v>
      </c>
      <c r="L39" s="33" t="n">
        <v>3.88</v>
      </c>
      <c r="M39" s="33" t="n">
        <v>3.5</v>
      </c>
      <c r="N39" s="33" t="n">
        <v>3.6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88</v>
      </c>
      <c r="M40" s="33" t="n">
        <v>3.7</v>
      </c>
      <c r="N40" s="33" t="n">
        <v>3.6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7</v>
      </c>
      <c r="W40" s="33" t="n">
        <v>3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88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30</v>
      </c>
      <c r="E42" s="33" t="s">
        <v>44</v>
      </c>
      <c r="F42" s="33" t="n">
        <v>128</v>
      </c>
      <c r="G42" s="33" t="n">
        <v>125</v>
      </c>
      <c r="H42" s="33" t="n">
        <v>125</v>
      </c>
      <c r="I42" s="33" t="n">
        <v>126</v>
      </c>
      <c r="J42" s="33" t="n">
        <v>125</v>
      </c>
      <c r="K42" s="33" t="n">
        <v>130</v>
      </c>
      <c r="L42" s="33" t="n">
        <v>125</v>
      </c>
      <c r="M42" s="33" t="n">
        <v>117</v>
      </c>
      <c r="N42" s="33" t="n">
        <v>125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3</v>
      </c>
      <c r="D43" s="33" t="n">
        <v>130</v>
      </c>
      <c r="E43" s="33" t="s">
        <v>44</v>
      </c>
      <c r="F43" s="33" t="n">
        <v>130</v>
      </c>
      <c r="G43" s="33" t="n">
        <v>127</v>
      </c>
      <c r="H43" s="33" t="n">
        <v>125</v>
      </c>
      <c r="I43" s="33" t="n">
        <v>129</v>
      </c>
      <c r="J43" s="33" t="n">
        <v>125</v>
      </c>
      <c r="K43" s="33" t="n">
        <v>130</v>
      </c>
      <c r="L43" s="33" t="n">
        <v>130</v>
      </c>
      <c r="M43" s="33" t="n">
        <v>125</v>
      </c>
      <c r="N43" s="33" t="n">
        <v>125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69</v>
      </c>
      <c r="W43" s="33" t="n">
        <v>127.84</v>
      </c>
      <c r="X43" s="33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3</v>
      </c>
      <c r="D44" s="39" t="n">
        <v>130</v>
      </c>
      <c r="E44" s="39" t="s">
        <v>44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25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16T13:20:44Z</cp:lastPrinted>
  <dcterms:modified xsi:type="dcterms:W3CDTF">2017-11-16T13:28:53Z</dcterms:modified>
  <cp:revision>0</cp:revision>
  <dc:subject/>
  <dc:title/>
</cp:coreProperties>
</file>