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" sheetId="1" state="visible" r:id="rId2"/>
    <sheet name="16" sheetId="2" state="visible" r:id="rId3"/>
  </sheets>
  <definedNames>
    <definedName function="false" hidden="false" localSheetId="1" name="_xlnm.Print_Area" vbProcedure="false">'16'!$A$1:$X$47</definedName>
    <definedName function="false" hidden="false" localSheetId="0" name="_xlnm.Print_Area" vbProcedure="false">'1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7/1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1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</v>
      </c>
      <c r="D9" s="33" t="n">
        <v>7.05</v>
      </c>
      <c r="E9" s="33" t="s">
        <v>36</v>
      </c>
      <c r="F9" s="33" t="n">
        <v>6.9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6</v>
      </c>
      <c r="L9" s="33" t="n">
        <v>6.8</v>
      </c>
      <c r="M9" s="33" t="s">
        <v>36</v>
      </c>
      <c r="N9" s="33" t="n">
        <v>6.97</v>
      </c>
      <c r="O9" s="33" t="n">
        <v>6.9</v>
      </c>
      <c r="P9" s="33" t="n">
        <v>6.97</v>
      </c>
      <c r="Q9" s="33" t="s">
        <v>36</v>
      </c>
      <c r="R9" s="33" t="s">
        <v>36</v>
      </c>
      <c r="S9" s="33" t="n">
        <v>7.06</v>
      </c>
      <c r="T9" s="33" t="n">
        <v>6.8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9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97</v>
      </c>
      <c r="O10" s="33" t="n">
        <v>6.9</v>
      </c>
      <c r="P10" s="33" t="n">
        <v>6.97</v>
      </c>
      <c r="Q10" s="33" t="s">
        <v>36</v>
      </c>
      <c r="R10" s="33" t="s">
        <v>36</v>
      </c>
      <c r="S10" s="33" t="n">
        <v>7.06</v>
      </c>
      <c r="T10" s="33" t="n">
        <v>6.97</v>
      </c>
      <c r="U10" s="33" t="s">
        <v>36</v>
      </c>
      <c r="V10" s="33" t="n">
        <v>6.89</v>
      </c>
      <c r="W10" s="33" t="n">
        <v>6.88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7</v>
      </c>
      <c r="D11" s="35" t="n">
        <v>7.05</v>
      </c>
      <c r="E11" s="35" t="s">
        <v>36</v>
      </c>
      <c r="F11" s="35" t="n">
        <v>6.9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6.97</v>
      </c>
      <c r="O11" s="35" t="n">
        <v>7.13</v>
      </c>
      <c r="P11" s="35" t="n">
        <v>6.97</v>
      </c>
      <c r="Q11" s="35" t="s">
        <v>36</v>
      </c>
      <c r="R11" s="35" t="s">
        <v>36</v>
      </c>
      <c r="S11" s="35" t="n">
        <v>7.06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2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23</v>
      </c>
      <c r="M12" s="33" t="s">
        <v>36</v>
      </c>
      <c r="N12" s="33" t="n">
        <v>428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8</v>
      </c>
      <c r="D13" s="33" t="s">
        <v>36</v>
      </c>
      <c r="E13" s="33" t="s">
        <v>36</v>
      </c>
      <c r="F13" s="33" t="n">
        <v>42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8</v>
      </c>
      <c r="L13" s="33" t="n">
        <v>423</v>
      </c>
      <c r="M13" s="33" t="s">
        <v>36</v>
      </c>
      <c r="N13" s="33" t="n">
        <v>428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1</v>
      </c>
      <c r="U13" s="33" t="s">
        <v>36</v>
      </c>
      <c r="V13" s="33" t="n">
        <v>424.95</v>
      </c>
      <c r="W13" s="33" t="n">
        <v>424.95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50</v>
      </c>
      <c r="D14" s="35" t="s">
        <v>36</v>
      </c>
      <c r="E14" s="35" t="s">
        <v>36</v>
      </c>
      <c r="F14" s="35" t="n">
        <v>42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28</v>
      </c>
      <c r="O14" s="35" t="n">
        <v>428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4</v>
      </c>
      <c r="W16" s="33" t="n">
        <v>14.9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11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10</v>
      </c>
      <c r="L19" s="33" t="n">
        <v>11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20</v>
      </c>
      <c r="U19" s="33" t="s">
        <v>36</v>
      </c>
      <c r="V19" s="33" t="n">
        <v>108.43</v>
      </c>
      <c r="W19" s="33" t="n">
        <v>108.43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10</v>
      </c>
      <c r="L20" s="35" t="n">
        <v>12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5</v>
      </c>
      <c r="E21" s="33" t="s">
        <v>37</v>
      </c>
      <c r="F21" s="33" t="s">
        <v>36</v>
      </c>
      <c r="G21" s="33" t="n">
        <v>110</v>
      </c>
      <c r="H21" s="33" t="s">
        <v>37</v>
      </c>
      <c r="I21" s="33" t="n">
        <v>110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5</v>
      </c>
      <c r="E22" s="33" t="s">
        <v>37</v>
      </c>
      <c r="F22" s="33" t="s">
        <v>36</v>
      </c>
      <c r="G22" s="33" t="n">
        <v>110</v>
      </c>
      <c r="H22" s="33" t="s">
        <v>37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9.54</v>
      </c>
      <c r="W22" s="33" t="n">
        <v>110.67</v>
      </c>
      <c r="X22" s="33" t="n">
        <v>-1.0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5</v>
      </c>
      <c r="E23" s="35" t="s">
        <v>37</v>
      </c>
      <c r="F23" s="35" t="s">
        <v>36</v>
      </c>
      <c r="G23" s="35" t="n">
        <v>115</v>
      </c>
      <c r="H23" s="35" t="s">
        <v>37</v>
      </c>
      <c r="I23" s="35" t="n">
        <v>130</v>
      </c>
      <c r="J23" s="35" t="n">
        <v>11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96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n">
        <v>66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25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42</v>
      </c>
      <c r="Q25" s="33" t="s">
        <v>36</v>
      </c>
      <c r="R25" s="33" t="s">
        <v>36</v>
      </c>
      <c r="S25" s="33" t="s">
        <v>36</v>
      </c>
      <c r="T25" s="33" t="n">
        <v>742.4</v>
      </c>
      <c r="U25" s="33" t="s">
        <v>36</v>
      </c>
      <c r="V25" s="33" t="n">
        <v>739.72</v>
      </c>
      <c r="W25" s="33" t="n">
        <v>745.13</v>
      </c>
      <c r="X25" s="33" t="n">
        <v>-0.7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42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54</v>
      </c>
      <c r="Q26" s="35" t="s">
        <v>36</v>
      </c>
      <c r="R26" s="35" t="s">
        <v>36</v>
      </c>
      <c r="S26" s="35" t="s">
        <v>36</v>
      </c>
      <c r="T26" s="35" t="n">
        <v>74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</v>
      </c>
      <c r="D27" s="33" t="n">
        <v>22</v>
      </c>
      <c r="E27" s="33" t="n">
        <v>22</v>
      </c>
      <c r="F27" s="33" t="n">
        <v>22</v>
      </c>
      <c r="G27" s="33" t="n">
        <v>21</v>
      </c>
      <c r="H27" s="33" t="n">
        <v>22.5</v>
      </c>
      <c r="I27" s="33" t="n">
        <v>23</v>
      </c>
      <c r="J27" s="33" t="n">
        <v>18.5</v>
      </c>
      <c r="K27" s="33" t="n">
        <v>22.2</v>
      </c>
      <c r="L27" s="33" t="n">
        <v>22</v>
      </c>
      <c r="M27" s="33" t="n">
        <v>22</v>
      </c>
      <c r="N27" s="33" t="n">
        <v>22</v>
      </c>
      <c r="O27" s="33" t="n">
        <v>22</v>
      </c>
      <c r="P27" s="33" t="n">
        <v>22</v>
      </c>
      <c r="Q27" s="33" t="n">
        <v>23.6</v>
      </c>
      <c r="R27" s="33" t="n">
        <v>22</v>
      </c>
      <c r="S27" s="33" t="n">
        <v>22</v>
      </c>
      <c r="T27" s="33" t="n">
        <v>22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.5</v>
      </c>
      <c r="D28" s="33" t="n">
        <v>22</v>
      </c>
      <c r="E28" s="33" t="n">
        <v>22.5</v>
      </c>
      <c r="F28" s="33" t="n">
        <v>22</v>
      </c>
      <c r="G28" s="33" t="n">
        <v>21</v>
      </c>
      <c r="H28" s="33" t="n">
        <v>25</v>
      </c>
      <c r="I28" s="33" t="n">
        <v>23.2</v>
      </c>
      <c r="J28" s="33" t="n">
        <v>22</v>
      </c>
      <c r="K28" s="33" t="n">
        <v>22.2</v>
      </c>
      <c r="L28" s="33" t="n">
        <v>22</v>
      </c>
      <c r="M28" s="33" t="n">
        <v>23.8</v>
      </c>
      <c r="N28" s="33" t="n">
        <v>22</v>
      </c>
      <c r="O28" s="33" t="n">
        <v>22</v>
      </c>
      <c r="P28" s="33" t="n">
        <v>22</v>
      </c>
      <c r="Q28" s="33" t="n">
        <v>23.6</v>
      </c>
      <c r="R28" s="33" t="n">
        <v>24</v>
      </c>
      <c r="S28" s="33" t="n">
        <v>22</v>
      </c>
      <c r="T28" s="33" t="n">
        <v>22</v>
      </c>
      <c r="U28" s="33" t="n">
        <v>25</v>
      </c>
      <c r="V28" s="33" t="n">
        <v>22.52</v>
      </c>
      <c r="W28" s="33" t="n">
        <v>22.52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2</v>
      </c>
      <c r="E29" s="35" t="n">
        <v>22.5</v>
      </c>
      <c r="F29" s="35" t="n">
        <v>22</v>
      </c>
      <c r="G29" s="35" t="n">
        <v>22</v>
      </c>
      <c r="H29" s="35" t="n">
        <v>26</v>
      </c>
      <c r="I29" s="35" t="n">
        <v>24</v>
      </c>
      <c r="J29" s="35" t="n">
        <v>23.5</v>
      </c>
      <c r="K29" s="35" t="n">
        <v>22.4</v>
      </c>
      <c r="L29" s="35" t="n">
        <v>26</v>
      </c>
      <c r="M29" s="35" t="n">
        <v>25.6</v>
      </c>
      <c r="N29" s="35" t="n">
        <v>22</v>
      </c>
      <c r="O29" s="35" t="n">
        <v>22.1</v>
      </c>
      <c r="P29" s="35" t="n">
        <v>22</v>
      </c>
      <c r="Q29" s="35" t="n">
        <v>25.5</v>
      </c>
      <c r="R29" s="35" t="n">
        <v>26</v>
      </c>
      <c r="S29" s="35" t="n">
        <v>22</v>
      </c>
      <c r="T29" s="35" t="n">
        <v>22</v>
      </c>
      <c r="U29" s="35" t="n">
        <v>26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.5</v>
      </c>
      <c r="D30" s="33" t="n">
        <v>62.5</v>
      </c>
      <c r="E30" s="33" t="n">
        <v>62.5</v>
      </c>
      <c r="F30" s="33" t="n">
        <v>62.9</v>
      </c>
      <c r="G30" s="33" t="n">
        <v>63</v>
      </c>
      <c r="H30" s="33" t="n">
        <v>62</v>
      </c>
      <c r="I30" s="33" t="n">
        <v>63.4</v>
      </c>
      <c r="J30" s="33" t="n">
        <v>63</v>
      </c>
      <c r="K30" s="33" t="n">
        <v>62.7</v>
      </c>
      <c r="L30" s="33" t="n">
        <v>63</v>
      </c>
      <c r="M30" s="33" t="n">
        <v>63.5</v>
      </c>
      <c r="N30" s="33" t="n">
        <v>62.5</v>
      </c>
      <c r="O30" s="33" t="n">
        <v>62.5</v>
      </c>
      <c r="P30" s="33" t="n">
        <v>62.4</v>
      </c>
      <c r="Q30" s="33" t="n">
        <v>63.4</v>
      </c>
      <c r="R30" s="33" t="n">
        <v>63</v>
      </c>
      <c r="S30" s="33" t="n">
        <v>62.5</v>
      </c>
      <c r="T30" s="33" t="n">
        <v>62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.5</v>
      </c>
      <c r="D31" s="33" t="n">
        <v>62.5</v>
      </c>
      <c r="E31" s="33" t="n">
        <v>62.5</v>
      </c>
      <c r="F31" s="33" t="n">
        <v>62.9</v>
      </c>
      <c r="G31" s="33" t="n">
        <v>63</v>
      </c>
      <c r="H31" s="33" t="n">
        <v>62.5</v>
      </c>
      <c r="I31" s="33" t="n">
        <v>63.6</v>
      </c>
      <c r="J31" s="33" t="n">
        <v>64</v>
      </c>
      <c r="K31" s="33" t="n">
        <v>62.7</v>
      </c>
      <c r="L31" s="33" t="n">
        <v>63</v>
      </c>
      <c r="M31" s="33" t="n">
        <v>64</v>
      </c>
      <c r="N31" s="33" t="n">
        <v>62.5</v>
      </c>
      <c r="O31" s="33" t="n">
        <v>62.5</v>
      </c>
      <c r="P31" s="33" t="n">
        <v>62.4</v>
      </c>
      <c r="Q31" s="33" t="n">
        <v>63.4</v>
      </c>
      <c r="R31" s="33" t="n">
        <v>64</v>
      </c>
      <c r="S31" s="33" t="n">
        <v>62.5</v>
      </c>
      <c r="T31" s="33" t="n">
        <v>62.5</v>
      </c>
      <c r="U31" s="33" t="n">
        <v>64.5</v>
      </c>
      <c r="V31" s="33" t="n">
        <v>62.96</v>
      </c>
      <c r="W31" s="33" t="n">
        <v>63.72</v>
      </c>
      <c r="X31" s="33" t="n">
        <v>-1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.5</v>
      </c>
      <c r="E32" s="35" t="n">
        <v>62.5</v>
      </c>
      <c r="F32" s="35" t="n">
        <v>62.9</v>
      </c>
      <c r="G32" s="35" t="n">
        <v>64</v>
      </c>
      <c r="H32" s="35" t="n">
        <v>66</v>
      </c>
      <c r="I32" s="35" t="n">
        <v>65.1</v>
      </c>
      <c r="J32" s="35" t="n">
        <v>64</v>
      </c>
      <c r="K32" s="35" t="n">
        <v>62.9</v>
      </c>
      <c r="L32" s="35" t="n">
        <v>66.5</v>
      </c>
      <c r="M32" s="35" t="n">
        <v>66</v>
      </c>
      <c r="N32" s="35" t="n">
        <v>62.5</v>
      </c>
      <c r="O32" s="35" t="n">
        <v>63.5</v>
      </c>
      <c r="P32" s="35" t="n">
        <v>62.4</v>
      </c>
      <c r="Q32" s="35" t="n">
        <v>65.5</v>
      </c>
      <c r="R32" s="35" t="n">
        <v>65</v>
      </c>
      <c r="S32" s="35" t="n">
        <v>62.5</v>
      </c>
      <c r="T32" s="35" t="n">
        <v>62.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30</v>
      </c>
      <c r="H33" s="33" t="n">
        <v>34</v>
      </c>
      <c r="I33" s="33" t="n">
        <v>34.5</v>
      </c>
      <c r="J33" s="33" t="n">
        <v>29.5</v>
      </c>
      <c r="K33" s="33" t="n">
        <v>34</v>
      </c>
      <c r="L33" s="33" t="n">
        <v>33.5</v>
      </c>
      <c r="M33" s="33" t="n">
        <v>34.5</v>
      </c>
      <c r="N33" s="33" t="n">
        <v>34</v>
      </c>
      <c r="O33" s="33" t="n">
        <v>34</v>
      </c>
      <c r="P33" s="33" t="s">
        <v>44</v>
      </c>
      <c r="Q33" s="33" t="n">
        <v>34.5</v>
      </c>
      <c r="R33" s="33" t="n">
        <v>32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2</v>
      </c>
      <c r="H34" s="33" t="n">
        <v>34.5</v>
      </c>
      <c r="I34" s="33" t="n">
        <v>34.5</v>
      </c>
      <c r="J34" s="33" t="n">
        <v>32</v>
      </c>
      <c r="K34" s="33" t="n">
        <v>34.5</v>
      </c>
      <c r="L34" s="33" t="n">
        <v>33.5</v>
      </c>
      <c r="M34" s="33" t="n">
        <v>34.5</v>
      </c>
      <c r="N34" s="33" t="n">
        <v>34</v>
      </c>
      <c r="O34" s="33" t="n">
        <v>34</v>
      </c>
      <c r="P34" s="33" t="s">
        <v>44</v>
      </c>
      <c r="Q34" s="33" t="n">
        <v>34.5</v>
      </c>
      <c r="R34" s="33" t="n">
        <v>34</v>
      </c>
      <c r="S34" s="33" t="n">
        <v>34.5</v>
      </c>
      <c r="T34" s="33" t="s">
        <v>36</v>
      </c>
      <c r="U34" s="33" t="n">
        <v>34</v>
      </c>
      <c r="V34" s="33" t="n">
        <v>34.14</v>
      </c>
      <c r="W34" s="33" t="n">
        <v>33.96</v>
      </c>
      <c r="X34" s="33" t="n">
        <v>0.53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5</v>
      </c>
      <c r="I35" s="35" t="n">
        <v>35.5</v>
      </c>
      <c r="J35" s="35" t="n">
        <v>35</v>
      </c>
      <c r="K35" s="35" t="n">
        <v>34.5</v>
      </c>
      <c r="L35" s="35" t="n">
        <v>38</v>
      </c>
      <c r="M35" s="35" t="n">
        <v>35</v>
      </c>
      <c r="N35" s="35" t="n">
        <v>34</v>
      </c>
      <c r="O35" s="35" t="n">
        <v>34</v>
      </c>
      <c r="P35" s="35" t="s">
        <v>44</v>
      </c>
      <c r="Q35" s="35" t="n">
        <v>35</v>
      </c>
      <c r="R35" s="35" t="n">
        <v>35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7</v>
      </c>
      <c r="J36" s="33" t="n">
        <v>135</v>
      </c>
      <c r="K36" s="33" t="n">
        <v>138</v>
      </c>
      <c r="L36" s="33" t="n">
        <v>135</v>
      </c>
      <c r="M36" s="33" t="n">
        <v>137</v>
      </c>
      <c r="N36" s="33" t="n">
        <v>138</v>
      </c>
      <c r="O36" s="33" t="n">
        <v>138</v>
      </c>
      <c r="P36" s="33" t="n">
        <v>138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8</v>
      </c>
      <c r="M37" s="33" t="n">
        <v>138</v>
      </c>
      <c r="N37" s="33" t="n">
        <v>138</v>
      </c>
      <c r="O37" s="33" t="n">
        <v>138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09</v>
      </c>
      <c r="W37" s="33" t="n">
        <v>139.07</v>
      </c>
      <c r="X37" s="33" t="n">
        <v>0.01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50</v>
      </c>
      <c r="I38" s="35" t="n">
        <v>140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n">
        <v>138</v>
      </c>
      <c r="O38" s="35" t="n">
        <v>138</v>
      </c>
      <c r="P38" s="35" t="n">
        <v>138</v>
      </c>
      <c r="Q38" s="35" t="n">
        <v>138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5</v>
      </c>
      <c r="L39" s="33" t="n">
        <v>3.91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87</v>
      </c>
      <c r="G40" s="33" t="s">
        <v>36</v>
      </c>
      <c r="H40" s="33" t="n">
        <v>3.3</v>
      </c>
      <c r="I40" s="33" t="n">
        <v>3.7</v>
      </c>
      <c r="J40" s="33" t="n">
        <v>4.1</v>
      </c>
      <c r="K40" s="33" t="n">
        <v>3.79</v>
      </c>
      <c r="L40" s="33" t="n">
        <v>3.91</v>
      </c>
      <c r="M40" s="33" t="n">
        <v>3.7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44</v>
      </c>
      <c r="T40" s="33" t="n">
        <v>3.6</v>
      </c>
      <c r="U40" s="33" t="n">
        <v>3.6</v>
      </c>
      <c r="V40" s="33" t="n">
        <v>3.69</v>
      </c>
      <c r="W40" s="33" t="n">
        <v>3.6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88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8</v>
      </c>
      <c r="L41" s="35" t="n">
        <v>3.91</v>
      </c>
      <c r="M41" s="35" t="n">
        <v>3.7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4</v>
      </c>
      <c r="S41" s="35" t="s">
        <v>44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6</v>
      </c>
      <c r="J42" s="33" t="n">
        <v>125</v>
      </c>
      <c r="K42" s="33" t="n">
        <v>127</v>
      </c>
      <c r="L42" s="33" t="n">
        <v>125</v>
      </c>
      <c r="M42" s="33" t="n">
        <v>117</v>
      </c>
      <c r="N42" s="33" t="n">
        <v>125</v>
      </c>
      <c r="O42" s="33" t="n">
        <v>128</v>
      </c>
      <c r="P42" s="33" t="n">
        <v>128</v>
      </c>
      <c r="Q42" s="33" t="n">
        <v>115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9</v>
      </c>
      <c r="J43" s="33" t="n">
        <v>125</v>
      </c>
      <c r="K43" s="33" t="n">
        <v>130</v>
      </c>
      <c r="L43" s="33" t="n">
        <v>130</v>
      </c>
      <c r="M43" s="33" t="n">
        <v>120</v>
      </c>
      <c r="N43" s="33" t="n">
        <v>125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7.59</v>
      </c>
      <c r="W43" s="33" t="n">
        <v>127.86</v>
      </c>
      <c r="X43" s="33" t="n">
        <v>-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6</v>
      </c>
      <c r="D44" s="39" t="n">
        <v>130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29</v>
      </c>
      <c r="J44" s="39" t="n">
        <v>130</v>
      </c>
      <c r="K44" s="39" t="n">
        <v>130</v>
      </c>
      <c r="L44" s="39" t="n">
        <v>130</v>
      </c>
      <c r="M44" s="39" t="n">
        <v>130</v>
      </c>
      <c r="N44" s="39" t="n">
        <v>125</v>
      </c>
      <c r="O44" s="39" t="n">
        <v>128</v>
      </c>
      <c r="P44" s="39" t="n">
        <v>128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</v>
      </c>
      <c r="D9" s="33" t="n">
        <v>7.05</v>
      </c>
      <c r="E9" s="33" t="s">
        <v>36</v>
      </c>
      <c r="F9" s="33" t="n">
        <v>6.9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6</v>
      </c>
      <c r="L9" s="33" t="n">
        <v>6.8</v>
      </c>
      <c r="M9" s="33" t="s">
        <v>36</v>
      </c>
      <c r="N9" s="33" t="n">
        <v>6.97</v>
      </c>
      <c r="O9" s="33" t="n">
        <v>6.9</v>
      </c>
      <c r="P9" s="33" t="n">
        <v>6.97</v>
      </c>
      <c r="Q9" s="33" t="s">
        <v>36</v>
      </c>
      <c r="R9" s="33" t="s">
        <v>36</v>
      </c>
      <c r="S9" s="33" t="n">
        <v>7.06</v>
      </c>
      <c r="T9" s="33" t="n">
        <v>6.8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9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97</v>
      </c>
      <c r="O10" s="33" t="n">
        <v>6.9</v>
      </c>
      <c r="P10" s="33" t="n">
        <v>6.97</v>
      </c>
      <c r="Q10" s="33" t="s">
        <v>36</v>
      </c>
      <c r="R10" s="33" t="s">
        <v>36</v>
      </c>
      <c r="S10" s="33" t="n">
        <v>7.06</v>
      </c>
      <c r="T10" s="33" t="n">
        <v>6.85</v>
      </c>
      <c r="U10" s="33" t="s">
        <v>36</v>
      </c>
      <c r="V10" s="33" t="n">
        <v>6.88</v>
      </c>
      <c r="W10" s="33" t="n">
        <v>6.89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7</v>
      </c>
      <c r="D11" s="35" t="n">
        <v>7.05</v>
      </c>
      <c r="E11" s="35" t="s">
        <v>36</v>
      </c>
      <c r="F11" s="35" t="n">
        <v>6.9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6.97</v>
      </c>
      <c r="O11" s="35" t="n">
        <v>7.13</v>
      </c>
      <c r="P11" s="35" t="n">
        <v>6.97</v>
      </c>
      <c r="Q11" s="35" t="s">
        <v>36</v>
      </c>
      <c r="R11" s="35" t="s">
        <v>36</v>
      </c>
      <c r="S11" s="35" t="n">
        <v>7.06</v>
      </c>
      <c r="T11" s="35" t="n">
        <v>6.8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2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23</v>
      </c>
      <c r="M12" s="33" t="s">
        <v>36</v>
      </c>
      <c r="N12" s="33" t="n">
        <v>428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21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8</v>
      </c>
      <c r="D13" s="33" t="s">
        <v>36</v>
      </c>
      <c r="E13" s="33" t="s">
        <v>36</v>
      </c>
      <c r="F13" s="33" t="n">
        <v>42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8</v>
      </c>
      <c r="L13" s="33" t="n">
        <v>423</v>
      </c>
      <c r="M13" s="33" t="s">
        <v>36</v>
      </c>
      <c r="N13" s="33" t="n">
        <v>428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1</v>
      </c>
      <c r="U13" s="33" t="s">
        <v>36</v>
      </c>
      <c r="V13" s="33" t="n">
        <v>424.95</v>
      </c>
      <c r="W13" s="33" t="n">
        <v>425.54</v>
      </c>
      <c r="X13" s="33" t="n">
        <v>-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50</v>
      </c>
      <c r="D14" s="35" t="s">
        <v>36</v>
      </c>
      <c r="E14" s="35" t="s">
        <v>36</v>
      </c>
      <c r="F14" s="35" t="n">
        <v>42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28</v>
      </c>
      <c r="O14" s="35" t="n">
        <v>428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4</v>
      </c>
      <c r="W16" s="33" t="n">
        <v>14.9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105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10</v>
      </c>
      <c r="L19" s="33" t="n">
        <v>11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20</v>
      </c>
      <c r="U19" s="33" t="s">
        <v>36</v>
      </c>
      <c r="V19" s="33" t="n">
        <v>108.43</v>
      </c>
      <c r="W19" s="33" t="n">
        <v>104.26</v>
      </c>
      <c r="X19" s="33" t="n">
        <v>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10</v>
      </c>
      <c r="L20" s="35" t="n">
        <v>115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5</v>
      </c>
      <c r="E21" s="33" t="s">
        <v>37</v>
      </c>
      <c r="F21" s="33" t="s">
        <v>36</v>
      </c>
      <c r="G21" s="33" t="n">
        <v>113</v>
      </c>
      <c r="H21" s="33" t="s">
        <v>37</v>
      </c>
      <c r="I21" s="33" t="n">
        <v>110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5</v>
      </c>
      <c r="E22" s="33" t="s">
        <v>37</v>
      </c>
      <c r="F22" s="33" t="s">
        <v>36</v>
      </c>
      <c r="G22" s="33" t="n">
        <v>114</v>
      </c>
      <c r="H22" s="33" t="s">
        <v>37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10.67</v>
      </c>
      <c r="W22" s="33" t="n">
        <v>110.95</v>
      </c>
      <c r="X22" s="33" t="n">
        <v>-0.2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5</v>
      </c>
      <c r="E23" s="35" t="s">
        <v>37</v>
      </c>
      <c r="F23" s="35" t="s">
        <v>36</v>
      </c>
      <c r="G23" s="35" t="n">
        <v>117</v>
      </c>
      <c r="H23" s="35" t="s">
        <v>37</v>
      </c>
      <c r="I23" s="35" t="n">
        <v>130</v>
      </c>
      <c r="J23" s="35" t="n">
        <v>110</v>
      </c>
      <c r="K23" s="35" t="n">
        <v>13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96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n">
        <v>742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25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42</v>
      </c>
      <c r="Q25" s="33" t="s">
        <v>36</v>
      </c>
      <c r="R25" s="33" t="s">
        <v>36</v>
      </c>
      <c r="S25" s="33" t="s">
        <v>36</v>
      </c>
      <c r="T25" s="33" t="n">
        <v>754</v>
      </c>
      <c r="U25" s="33" t="s">
        <v>36</v>
      </c>
      <c r="V25" s="33" t="n">
        <v>745.13</v>
      </c>
      <c r="W25" s="33" t="n">
        <v>745.1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42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54</v>
      </c>
      <c r="Q26" s="35" t="s">
        <v>36</v>
      </c>
      <c r="R26" s="35" t="s">
        <v>36</v>
      </c>
      <c r="S26" s="35" t="s">
        <v>36</v>
      </c>
      <c r="T26" s="35" t="n">
        <v>78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</v>
      </c>
      <c r="D27" s="33" t="n">
        <v>22</v>
      </c>
      <c r="E27" s="33" t="n">
        <v>22.5</v>
      </c>
      <c r="F27" s="33" t="n">
        <v>22</v>
      </c>
      <c r="G27" s="33" t="n">
        <v>20</v>
      </c>
      <c r="H27" s="33" t="n">
        <v>22.5</v>
      </c>
      <c r="I27" s="33" t="n">
        <v>23</v>
      </c>
      <c r="J27" s="33" t="n">
        <v>22</v>
      </c>
      <c r="K27" s="33" t="n">
        <v>22.2</v>
      </c>
      <c r="L27" s="33" t="n">
        <v>22</v>
      </c>
      <c r="M27" s="33" t="n">
        <v>22</v>
      </c>
      <c r="N27" s="33" t="n">
        <v>22</v>
      </c>
      <c r="O27" s="33" t="n">
        <v>22</v>
      </c>
      <c r="P27" s="33" t="n">
        <v>22</v>
      </c>
      <c r="Q27" s="33" t="n">
        <v>23.6</v>
      </c>
      <c r="R27" s="33" t="n">
        <v>22</v>
      </c>
      <c r="S27" s="33" t="n">
        <v>22</v>
      </c>
      <c r="T27" s="33" t="n">
        <v>22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.5</v>
      </c>
      <c r="D28" s="33" t="n">
        <v>22</v>
      </c>
      <c r="E28" s="33" t="n">
        <v>22.5</v>
      </c>
      <c r="F28" s="33" t="n">
        <v>22</v>
      </c>
      <c r="G28" s="33" t="n">
        <v>21</v>
      </c>
      <c r="H28" s="33" t="n">
        <v>25</v>
      </c>
      <c r="I28" s="33" t="n">
        <v>23.2</v>
      </c>
      <c r="J28" s="33" t="n">
        <v>22</v>
      </c>
      <c r="K28" s="33" t="n">
        <v>22.2</v>
      </c>
      <c r="L28" s="33" t="n">
        <v>22</v>
      </c>
      <c r="M28" s="33" t="n">
        <v>23.8</v>
      </c>
      <c r="N28" s="33" t="n">
        <v>22</v>
      </c>
      <c r="O28" s="33" t="n">
        <v>22</v>
      </c>
      <c r="P28" s="33" t="n">
        <v>22</v>
      </c>
      <c r="Q28" s="33" t="n">
        <v>23.8</v>
      </c>
      <c r="R28" s="33" t="n">
        <v>24</v>
      </c>
      <c r="S28" s="33" t="n">
        <v>22</v>
      </c>
      <c r="T28" s="33" t="n">
        <v>22</v>
      </c>
      <c r="U28" s="33" t="n">
        <v>25</v>
      </c>
      <c r="V28" s="33" t="n">
        <v>22.52</v>
      </c>
      <c r="W28" s="33" t="n">
        <v>22.52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2.5</v>
      </c>
      <c r="E29" s="35" t="n">
        <v>22.5</v>
      </c>
      <c r="F29" s="35" t="n">
        <v>22</v>
      </c>
      <c r="G29" s="35" t="n">
        <v>22</v>
      </c>
      <c r="H29" s="35" t="n">
        <v>26</v>
      </c>
      <c r="I29" s="35" t="n">
        <v>24</v>
      </c>
      <c r="J29" s="35" t="n">
        <v>23.5</v>
      </c>
      <c r="K29" s="35" t="n">
        <v>22.4</v>
      </c>
      <c r="L29" s="35" t="n">
        <v>26</v>
      </c>
      <c r="M29" s="35" t="n">
        <v>25.6</v>
      </c>
      <c r="N29" s="35" t="n">
        <v>22</v>
      </c>
      <c r="O29" s="35" t="n">
        <v>22.1</v>
      </c>
      <c r="P29" s="35" t="n">
        <v>22</v>
      </c>
      <c r="Q29" s="35" t="n">
        <v>25.5</v>
      </c>
      <c r="R29" s="35" t="n">
        <v>26</v>
      </c>
      <c r="S29" s="35" t="n">
        <v>22</v>
      </c>
      <c r="T29" s="35" t="n">
        <v>22</v>
      </c>
      <c r="U29" s="35" t="n">
        <v>26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.5</v>
      </c>
      <c r="D30" s="33" t="n">
        <v>63.5</v>
      </c>
      <c r="E30" s="33" t="n">
        <v>63.5</v>
      </c>
      <c r="F30" s="33" t="n">
        <v>62.9</v>
      </c>
      <c r="G30" s="33" t="n">
        <v>64</v>
      </c>
      <c r="H30" s="33" t="n">
        <v>63.5</v>
      </c>
      <c r="I30" s="33" t="n">
        <v>64.4</v>
      </c>
      <c r="J30" s="33" t="n">
        <v>63</v>
      </c>
      <c r="K30" s="33" t="n">
        <v>63.7</v>
      </c>
      <c r="L30" s="33" t="n">
        <v>63</v>
      </c>
      <c r="M30" s="33" t="n">
        <v>63</v>
      </c>
      <c r="N30" s="33" t="n">
        <v>63.5</v>
      </c>
      <c r="O30" s="33" t="n">
        <v>63.5</v>
      </c>
      <c r="P30" s="33" t="n">
        <v>63.4</v>
      </c>
      <c r="Q30" s="33" t="n">
        <v>64.4</v>
      </c>
      <c r="R30" s="33" t="n">
        <v>63</v>
      </c>
      <c r="S30" s="33" t="n">
        <v>63.5</v>
      </c>
      <c r="T30" s="33" t="n">
        <v>63.5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.5</v>
      </c>
      <c r="D31" s="33" t="n">
        <v>63.5</v>
      </c>
      <c r="E31" s="33" t="n">
        <v>63.5</v>
      </c>
      <c r="F31" s="33" t="n">
        <v>62.9</v>
      </c>
      <c r="G31" s="33" t="n">
        <v>64</v>
      </c>
      <c r="H31" s="33" t="n">
        <v>64</v>
      </c>
      <c r="I31" s="33" t="n">
        <v>64.6</v>
      </c>
      <c r="J31" s="33" t="n">
        <v>64</v>
      </c>
      <c r="K31" s="33" t="n">
        <v>63.7</v>
      </c>
      <c r="L31" s="33" t="n">
        <v>63</v>
      </c>
      <c r="M31" s="33" t="n">
        <v>64.5</v>
      </c>
      <c r="N31" s="33" t="n">
        <v>63.5</v>
      </c>
      <c r="O31" s="33" t="n">
        <v>63.5</v>
      </c>
      <c r="P31" s="33" t="n">
        <v>63.4</v>
      </c>
      <c r="Q31" s="33" t="n">
        <v>64.4</v>
      </c>
      <c r="R31" s="33" t="n">
        <v>64</v>
      </c>
      <c r="S31" s="33" t="n">
        <v>63.5</v>
      </c>
      <c r="T31" s="33" t="n">
        <v>63.5</v>
      </c>
      <c r="U31" s="33" t="n">
        <v>64.5</v>
      </c>
      <c r="V31" s="33" t="n">
        <v>63.72</v>
      </c>
      <c r="W31" s="33" t="n">
        <v>63.45</v>
      </c>
      <c r="X31" s="33" t="n">
        <v>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.5</v>
      </c>
      <c r="D32" s="35" t="n">
        <v>63.5</v>
      </c>
      <c r="E32" s="35" t="n">
        <v>63.5</v>
      </c>
      <c r="F32" s="35" t="n">
        <v>62.9</v>
      </c>
      <c r="G32" s="35" t="n">
        <v>65</v>
      </c>
      <c r="H32" s="35" t="n">
        <v>65.5</v>
      </c>
      <c r="I32" s="35" t="n">
        <v>66.1</v>
      </c>
      <c r="J32" s="35" t="n">
        <v>65</v>
      </c>
      <c r="K32" s="35" t="n">
        <v>63.9</v>
      </c>
      <c r="L32" s="35" t="n">
        <v>66.5</v>
      </c>
      <c r="M32" s="35" t="n">
        <v>66</v>
      </c>
      <c r="N32" s="35" t="n">
        <v>63.5</v>
      </c>
      <c r="O32" s="35" t="n">
        <v>64.5</v>
      </c>
      <c r="P32" s="35" t="n">
        <v>63.4</v>
      </c>
      <c r="Q32" s="35" t="n">
        <v>66</v>
      </c>
      <c r="R32" s="35" t="n">
        <v>65</v>
      </c>
      <c r="S32" s="35" t="n">
        <v>63.5</v>
      </c>
      <c r="T32" s="35" t="n">
        <v>63.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.5</v>
      </c>
      <c r="D33" s="33" t="n">
        <v>34.5</v>
      </c>
      <c r="E33" s="33" t="n">
        <v>34.5</v>
      </c>
      <c r="F33" s="33" t="n">
        <v>33.5</v>
      </c>
      <c r="G33" s="33" t="n">
        <v>30</v>
      </c>
      <c r="H33" s="33" t="n">
        <v>33</v>
      </c>
      <c r="I33" s="33" t="n">
        <v>34.5</v>
      </c>
      <c r="J33" s="33" t="n">
        <v>32</v>
      </c>
      <c r="K33" s="33" t="n">
        <v>34</v>
      </c>
      <c r="L33" s="33" t="n">
        <v>33.5</v>
      </c>
      <c r="M33" s="33" t="n">
        <v>34.5</v>
      </c>
      <c r="N33" s="33" t="n">
        <v>33.5</v>
      </c>
      <c r="O33" s="33" t="n">
        <v>33.5</v>
      </c>
      <c r="P33" s="33" t="s">
        <v>44</v>
      </c>
      <c r="Q33" s="33" t="n">
        <v>34.5</v>
      </c>
      <c r="R33" s="33" t="n">
        <v>32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3.5</v>
      </c>
      <c r="D34" s="33" t="n">
        <v>34.5</v>
      </c>
      <c r="E34" s="33" t="n">
        <v>34.5</v>
      </c>
      <c r="F34" s="33" t="n">
        <v>33.5</v>
      </c>
      <c r="G34" s="33" t="n">
        <v>32</v>
      </c>
      <c r="H34" s="33" t="n">
        <v>33</v>
      </c>
      <c r="I34" s="33" t="n">
        <v>34.5</v>
      </c>
      <c r="J34" s="33" t="n">
        <v>34</v>
      </c>
      <c r="K34" s="33" t="n">
        <v>34.5</v>
      </c>
      <c r="L34" s="33" t="n">
        <v>33.5</v>
      </c>
      <c r="M34" s="33" t="n">
        <v>34.5</v>
      </c>
      <c r="N34" s="33" t="n">
        <v>33.5</v>
      </c>
      <c r="O34" s="33" t="n">
        <v>33.5</v>
      </c>
      <c r="P34" s="33" t="s">
        <v>44</v>
      </c>
      <c r="Q34" s="33" t="n">
        <v>34.5</v>
      </c>
      <c r="R34" s="33" t="n">
        <v>34</v>
      </c>
      <c r="S34" s="33" t="n">
        <v>34.5</v>
      </c>
      <c r="T34" s="33" t="s">
        <v>36</v>
      </c>
      <c r="U34" s="33" t="n">
        <v>34</v>
      </c>
      <c r="V34" s="33" t="n">
        <v>33.96</v>
      </c>
      <c r="W34" s="33" t="n">
        <v>33.9</v>
      </c>
      <c r="X34" s="33" t="n">
        <v>0.18</v>
      </c>
    </row>
    <row r="35" customFormat="false" ht="15.95" hidden="false" customHeight="true" outlineLevel="0" collapsed="false">
      <c r="A35" s="36"/>
      <c r="B35" s="34" t="s">
        <v>39</v>
      </c>
      <c r="C35" s="35" t="n">
        <v>33.5</v>
      </c>
      <c r="D35" s="35" t="n">
        <v>34.5</v>
      </c>
      <c r="E35" s="35" t="n">
        <v>34.5</v>
      </c>
      <c r="F35" s="35" t="n">
        <v>33.5</v>
      </c>
      <c r="G35" s="35" t="n">
        <v>32</v>
      </c>
      <c r="H35" s="35" t="n">
        <v>34.5</v>
      </c>
      <c r="I35" s="35" t="n">
        <v>35.5</v>
      </c>
      <c r="J35" s="35" t="n">
        <v>35</v>
      </c>
      <c r="K35" s="35" t="n">
        <v>34.5</v>
      </c>
      <c r="L35" s="35" t="n">
        <v>38</v>
      </c>
      <c r="M35" s="35" t="n">
        <v>35</v>
      </c>
      <c r="N35" s="35" t="n">
        <v>33.5</v>
      </c>
      <c r="O35" s="35" t="n">
        <v>33.5</v>
      </c>
      <c r="P35" s="35" t="s">
        <v>44</v>
      </c>
      <c r="Q35" s="35" t="n">
        <v>35</v>
      </c>
      <c r="R35" s="35" t="n">
        <v>35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7</v>
      </c>
      <c r="J36" s="33" t="n">
        <v>135</v>
      </c>
      <c r="K36" s="33" t="n">
        <v>138</v>
      </c>
      <c r="L36" s="33" t="n">
        <v>135</v>
      </c>
      <c r="M36" s="33" t="n">
        <v>137</v>
      </c>
      <c r="N36" s="33" t="n">
        <v>138</v>
      </c>
      <c r="O36" s="33" t="n">
        <v>138</v>
      </c>
      <c r="P36" s="33" t="n">
        <v>138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8</v>
      </c>
      <c r="M37" s="33" t="n">
        <v>138</v>
      </c>
      <c r="N37" s="33" t="n">
        <v>138</v>
      </c>
      <c r="O37" s="33" t="n">
        <v>138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07</v>
      </c>
      <c r="W37" s="33" t="n">
        <v>139.02</v>
      </c>
      <c r="X37" s="33" t="n">
        <v>0.04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50</v>
      </c>
      <c r="I38" s="35" t="n">
        <v>140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n">
        <v>138</v>
      </c>
      <c r="O38" s="35" t="n">
        <v>138</v>
      </c>
      <c r="P38" s="35" t="n">
        <v>138</v>
      </c>
      <c r="Q38" s="35" t="n">
        <v>138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5</v>
      </c>
      <c r="L39" s="33" t="n">
        <v>3.91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87</v>
      </c>
      <c r="G40" s="33" t="s">
        <v>36</v>
      </c>
      <c r="H40" s="33" t="n">
        <v>3.3</v>
      </c>
      <c r="I40" s="33" t="n">
        <v>3.7</v>
      </c>
      <c r="J40" s="33" t="n">
        <v>4.1</v>
      </c>
      <c r="K40" s="33" t="n">
        <v>3.79</v>
      </c>
      <c r="L40" s="33" t="n">
        <v>3.91</v>
      </c>
      <c r="M40" s="33" t="n">
        <v>3.7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44</v>
      </c>
      <c r="T40" s="33" t="n">
        <v>3.6</v>
      </c>
      <c r="U40" s="33" t="n">
        <v>3.6</v>
      </c>
      <c r="V40" s="33" t="n">
        <v>3.69</v>
      </c>
      <c r="W40" s="33" t="n">
        <v>3.7</v>
      </c>
      <c r="X40" s="33" t="n">
        <v>-0.27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88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8</v>
      </c>
      <c r="L41" s="35" t="n">
        <v>3.91</v>
      </c>
      <c r="M41" s="35" t="n">
        <v>3.7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4</v>
      </c>
      <c r="S41" s="35" t="s">
        <v>44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6</v>
      </c>
      <c r="J42" s="33" t="n">
        <v>125</v>
      </c>
      <c r="K42" s="33" t="n">
        <v>127</v>
      </c>
      <c r="L42" s="33" t="n">
        <v>125</v>
      </c>
      <c r="M42" s="33" t="n">
        <v>117</v>
      </c>
      <c r="N42" s="33" t="n">
        <v>125</v>
      </c>
      <c r="O42" s="33" t="n">
        <v>128</v>
      </c>
      <c r="P42" s="33" t="n">
        <v>128</v>
      </c>
      <c r="Q42" s="33" t="n">
        <v>115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4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9</v>
      </c>
      <c r="J43" s="33" t="n">
        <v>125</v>
      </c>
      <c r="K43" s="33" t="n">
        <v>130</v>
      </c>
      <c r="L43" s="33" t="n">
        <v>130</v>
      </c>
      <c r="M43" s="33" t="n">
        <v>125</v>
      </c>
      <c r="N43" s="33" t="n">
        <v>125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7.86</v>
      </c>
      <c r="W43" s="33" t="n">
        <v>127.69</v>
      </c>
      <c r="X43" s="33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6</v>
      </c>
      <c r="D44" s="39" t="n">
        <v>130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29</v>
      </c>
      <c r="J44" s="39" t="n">
        <v>130</v>
      </c>
      <c r="K44" s="39" t="n">
        <v>130</v>
      </c>
      <c r="L44" s="39" t="n">
        <v>130</v>
      </c>
      <c r="M44" s="39" t="n">
        <v>130</v>
      </c>
      <c r="N44" s="39" t="n">
        <v>125</v>
      </c>
      <c r="O44" s="39" t="n">
        <v>128</v>
      </c>
      <c r="P44" s="39" t="n">
        <v>128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1-17T13:39:33Z</cp:lastPrinted>
  <dcterms:modified xsi:type="dcterms:W3CDTF">2017-11-17T13:42:13Z</dcterms:modified>
  <cp:revision>0</cp:revision>
  <dc:subject/>
  <dc:title/>
</cp:coreProperties>
</file>