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0.03</v>
      </c>
      <c r="W7" s="33" t="n">
        <v>52.6</v>
      </c>
      <c r="X7" s="33" t="n">
        <v>-4.8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6.97</v>
      </c>
      <c r="U10" s="33" t="s">
        <v>36</v>
      </c>
      <c r="V10" s="33" t="n">
        <v>6.89</v>
      </c>
      <c r="W10" s="33" t="n">
        <v>6.8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3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</v>
      </c>
      <c r="L13" s="33" t="n">
        <v>423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95</v>
      </c>
      <c r="W13" s="33" t="n">
        <v>424.9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5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8.43</v>
      </c>
      <c r="W19" s="33" t="n">
        <v>108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37</v>
      </c>
      <c r="F21" s="33" t="s">
        <v>36</v>
      </c>
      <c r="G21" s="33" t="n">
        <v>110</v>
      </c>
      <c r="H21" s="33" t="s">
        <v>37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9.54</v>
      </c>
      <c r="W22" s="33" t="n">
        <v>109.5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37</v>
      </c>
      <c r="F23" s="35" t="s">
        <v>36</v>
      </c>
      <c r="G23" s="35" t="n">
        <v>115</v>
      </c>
      <c r="H23" s="35" t="s">
        <v>37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66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5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25</v>
      </c>
      <c r="U25" s="33" t="s">
        <v>36</v>
      </c>
      <c r="V25" s="33" t="n">
        <v>731.6</v>
      </c>
      <c r="W25" s="33" t="n">
        <v>739.72</v>
      </c>
      <c r="X25" s="33" t="n">
        <v>-1.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42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2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1</v>
      </c>
      <c r="H27" s="33" t="n">
        <v>22.5</v>
      </c>
      <c r="I27" s="33" t="n">
        <v>24</v>
      </c>
      <c r="J27" s="33" t="n">
        <v>20</v>
      </c>
      <c r="K27" s="33" t="n">
        <v>22.2</v>
      </c>
      <c r="L27" s="33" t="n">
        <v>22</v>
      </c>
      <c r="M27" s="33" t="n">
        <v>22.5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1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2</v>
      </c>
      <c r="E28" s="33" t="n">
        <v>23</v>
      </c>
      <c r="F28" s="33" t="n">
        <v>22</v>
      </c>
      <c r="G28" s="33" t="n">
        <v>21</v>
      </c>
      <c r="H28" s="33" t="n">
        <v>25</v>
      </c>
      <c r="I28" s="33" t="n">
        <v>24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3.5</v>
      </c>
      <c r="S28" s="33" t="n">
        <v>22</v>
      </c>
      <c r="T28" s="33" t="n">
        <v>22</v>
      </c>
      <c r="U28" s="33" t="n">
        <v>25</v>
      </c>
      <c r="V28" s="33" t="n">
        <v>22.59</v>
      </c>
      <c r="W28" s="33" t="n">
        <v>22.52</v>
      </c>
      <c r="X28" s="33" t="n">
        <v>0.31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</v>
      </c>
      <c r="E29" s="35" t="n">
        <v>23</v>
      </c>
      <c r="F29" s="35" t="n">
        <v>22</v>
      </c>
      <c r="G29" s="35" t="n">
        <v>22</v>
      </c>
      <c r="H29" s="35" t="n">
        <v>26</v>
      </c>
      <c r="I29" s="35" t="n">
        <v>25</v>
      </c>
      <c r="J29" s="35" t="n">
        <v>23.5</v>
      </c>
      <c r="K29" s="35" t="n">
        <v>22.4</v>
      </c>
      <c r="L29" s="35" t="n">
        <v>26</v>
      </c>
      <c r="M29" s="35" t="n">
        <v>25.6</v>
      </c>
      <c r="N29" s="35" t="n">
        <v>22</v>
      </c>
      <c r="O29" s="35" t="n">
        <v>22.1</v>
      </c>
      <c r="P29" s="35" t="n">
        <v>22</v>
      </c>
      <c r="Q29" s="35" t="n">
        <v>25.5</v>
      </c>
      <c r="R29" s="35" t="n">
        <v>25</v>
      </c>
      <c r="S29" s="35" t="n">
        <v>22</v>
      </c>
      <c r="T29" s="35" t="n">
        <v>22</v>
      </c>
      <c r="U29" s="35" t="n">
        <v>2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.5</v>
      </c>
      <c r="E30" s="33" t="n">
        <v>63.5</v>
      </c>
      <c r="F30" s="33" t="n">
        <v>62.9</v>
      </c>
      <c r="G30" s="33" t="n">
        <v>63</v>
      </c>
      <c r="H30" s="33" t="n">
        <v>63.5</v>
      </c>
      <c r="I30" s="33" t="n">
        <v>64.4</v>
      </c>
      <c r="J30" s="33" t="n">
        <v>63</v>
      </c>
      <c r="K30" s="33" t="n">
        <v>63.7</v>
      </c>
      <c r="L30" s="33" t="n">
        <v>62.5</v>
      </c>
      <c r="M30" s="33" t="n">
        <v>62.5</v>
      </c>
      <c r="N30" s="33" t="n">
        <v>63</v>
      </c>
      <c r="O30" s="33" t="n">
        <v>62.5</v>
      </c>
      <c r="P30" s="33" t="n">
        <v>62.4</v>
      </c>
      <c r="Q30" s="33" t="n">
        <v>64.4</v>
      </c>
      <c r="R30" s="33" t="n">
        <v>63.5</v>
      </c>
      <c r="S30" s="33" t="n">
        <v>63.5</v>
      </c>
      <c r="T30" s="33" t="n">
        <v>62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2.9</v>
      </c>
      <c r="G31" s="33" t="n">
        <v>63</v>
      </c>
      <c r="H31" s="33" t="n">
        <v>64</v>
      </c>
      <c r="I31" s="33" t="n">
        <v>64.6</v>
      </c>
      <c r="J31" s="33" t="n">
        <v>64</v>
      </c>
      <c r="K31" s="33" t="n">
        <v>63.7</v>
      </c>
      <c r="L31" s="33" t="n">
        <v>62.5</v>
      </c>
      <c r="M31" s="33" t="n">
        <v>64.5</v>
      </c>
      <c r="N31" s="33" t="n">
        <v>63</v>
      </c>
      <c r="O31" s="33" t="n">
        <v>62.5</v>
      </c>
      <c r="P31" s="33" t="n">
        <v>62.4</v>
      </c>
      <c r="Q31" s="33" t="n">
        <v>64.4</v>
      </c>
      <c r="R31" s="33" t="n">
        <v>64.5</v>
      </c>
      <c r="S31" s="33" t="n">
        <v>63.5</v>
      </c>
      <c r="T31" s="33" t="n">
        <v>63.5</v>
      </c>
      <c r="U31" s="33" t="n">
        <v>64.5</v>
      </c>
      <c r="V31" s="33" t="n">
        <v>63.67</v>
      </c>
      <c r="W31" s="33" t="n">
        <v>62.96</v>
      </c>
      <c r="X31" s="33" t="n">
        <v>1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2.9</v>
      </c>
      <c r="G32" s="35" t="n">
        <v>64</v>
      </c>
      <c r="H32" s="35" t="n">
        <v>66</v>
      </c>
      <c r="I32" s="35" t="n">
        <v>66.1</v>
      </c>
      <c r="J32" s="35" t="n">
        <v>65</v>
      </c>
      <c r="K32" s="35" t="n">
        <v>63.9</v>
      </c>
      <c r="L32" s="35" t="n">
        <v>66</v>
      </c>
      <c r="M32" s="35" t="n">
        <v>66</v>
      </c>
      <c r="N32" s="35" t="n">
        <v>63</v>
      </c>
      <c r="O32" s="35" t="n">
        <v>63.5</v>
      </c>
      <c r="P32" s="35" t="n">
        <v>62.4</v>
      </c>
      <c r="Q32" s="35" t="n">
        <v>64.4</v>
      </c>
      <c r="R32" s="35" t="n">
        <v>65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3</v>
      </c>
      <c r="I33" s="33" t="n">
        <v>34.5</v>
      </c>
      <c r="J33" s="33" t="n">
        <v>29.5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2</v>
      </c>
      <c r="H34" s="33" t="n">
        <v>33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4.5</v>
      </c>
      <c r="N34" s="33" t="n">
        <v>34</v>
      </c>
      <c r="O34" s="33" t="n">
        <v>34</v>
      </c>
      <c r="P34" s="33" t="s">
        <v>44</v>
      </c>
      <c r="Q34" s="33" t="n">
        <v>34.5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06</v>
      </c>
      <c r="W34" s="33" t="n">
        <v>34.14</v>
      </c>
      <c r="X34" s="33" t="n">
        <v>-0.23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9</v>
      </c>
      <c r="W37" s="33" t="n">
        <v>139.09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79</v>
      </c>
      <c r="L40" s="33" t="n">
        <v>3.91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27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30</v>
      </c>
      <c r="L43" s="33" t="n">
        <v>130</v>
      </c>
      <c r="M43" s="33" t="n">
        <v>120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59</v>
      </c>
      <c r="W43" s="33" t="n">
        <v>127.5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6.97</v>
      </c>
      <c r="U10" s="33" t="s">
        <v>36</v>
      </c>
      <c r="V10" s="33" t="n">
        <v>6.89</v>
      </c>
      <c r="W10" s="33" t="n">
        <v>6.8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3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</v>
      </c>
      <c r="L13" s="33" t="n">
        <v>423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95</v>
      </c>
      <c r="W13" s="33" t="n">
        <v>424.9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5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8.43</v>
      </c>
      <c r="W19" s="33" t="n">
        <v>108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37</v>
      </c>
      <c r="F21" s="33" t="s">
        <v>36</v>
      </c>
      <c r="G21" s="33" t="n">
        <v>110</v>
      </c>
      <c r="H21" s="33" t="s">
        <v>37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9.54</v>
      </c>
      <c r="W22" s="33" t="n">
        <v>110.67</v>
      </c>
      <c r="X22" s="33" t="n">
        <v>-1.0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37</v>
      </c>
      <c r="F23" s="35" t="s">
        <v>36</v>
      </c>
      <c r="G23" s="35" t="n">
        <v>115</v>
      </c>
      <c r="H23" s="35" t="s">
        <v>37</v>
      </c>
      <c r="I23" s="35" t="n">
        <v>13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66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5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42.4</v>
      </c>
      <c r="U25" s="33" t="s">
        <v>36</v>
      </c>
      <c r="V25" s="33" t="n">
        <v>739.72</v>
      </c>
      <c r="W25" s="33" t="n">
        <v>745.13</v>
      </c>
      <c r="X25" s="33" t="n">
        <v>-0.7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42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4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1</v>
      </c>
      <c r="H27" s="33" t="n">
        <v>22.5</v>
      </c>
      <c r="I27" s="33" t="n">
        <v>23</v>
      </c>
      <c r="J27" s="33" t="n">
        <v>18.5</v>
      </c>
      <c r="K27" s="33" t="n">
        <v>22.2</v>
      </c>
      <c r="L27" s="33" t="n">
        <v>22</v>
      </c>
      <c r="M27" s="33" t="n">
        <v>22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2</v>
      </c>
      <c r="E28" s="33" t="n">
        <v>22.5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6</v>
      </c>
      <c r="R28" s="33" t="n">
        <v>24</v>
      </c>
      <c r="S28" s="33" t="n">
        <v>22</v>
      </c>
      <c r="T28" s="33" t="n">
        <v>22</v>
      </c>
      <c r="U28" s="33" t="n">
        <v>25</v>
      </c>
      <c r="V28" s="33" t="n">
        <v>22.52</v>
      </c>
      <c r="W28" s="33" t="n">
        <v>22.5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</v>
      </c>
      <c r="E29" s="35" t="n">
        <v>22.5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3.5</v>
      </c>
      <c r="K29" s="35" t="n">
        <v>22.4</v>
      </c>
      <c r="L29" s="35" t="n">
        <v>26</v>
      </c>
      <c r="M29" s="35" t="n">
        <v>25.6</v>
      </c>
      <c r="N29" s="35" t="n">
        <v>22</v>
      </c>
      <c r="O29" s="35" t="n">
        <v>22.1</v>
      </c>
      <c r="P29" s="35" t="n">
        <v>22</v>
      </c>
      <c r="Q29" s="35" t="n">
        <v>25.5</v>
      </c>
      <c r="R29" s="35" t="n">
        <v>26</v>
      </c>
      <c r="S29" s="35" t="n">
        <v>22</v>
      </c>
      <c r="T29" s="35" t="n">
        <v>22</v>
      </c>
      <c r="U29" s="35" t="n">
        <v>2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.9</v>
      </c>
      <c r="G30" s="33" t="n">
        <v>63</v>
      </c>
      <c r="H30" s="33" t="n">
        <v>62</v>
      </c>
      <c r="I30" s="33" t="n">
        <v>63.4</v>
      </c>
      <c r="J30" s="33" t="n">
        <v>63</v>
      </c>
      <c r="K30" s="33" t="n">
        <v>62.7</v>
      </c>
      <c r="L30" s="33" t="n">
        <v>63</v>
      </c>
      <c r="M30" s="33" t="n">
        <v>63.5</v>
      </c>
      <c r="N30" s="33" t="n">
        <v>62.5</v>
      </c>
      <c r="O30" s="33" t="n">
        <v>62.5</v>
      </c>
      <c r="P30" s="33" t="n">
        <v>62.4</v>
      </c>
      <c r="Q30" s="33" t="n">
        <v>63.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.9</v>
      </c>
      <c r="G31" s="33" t="n">
        <v>63</v>
      </c>
      <c r="H31" s="33" t="n">
        <v>62.5</v>
      </c>
      <c r="I31" s="33" t="n">
        <v>63.6</v>
      </c>
      <c r="J31" s="33" t="n">
        <v>64</v>
      </c>
      <c r="K31" s="33" t="n">
        <v>62.7</v>
      </c>
      <c r="L31" s="33" t="n">
        <v>63</v>
      </c>
      <c r="M31" s="33" t="n">
        <v>64</v>
      </c>
      <c r="N31" s="33" t="n">
        <v>62.5</v>
      </c>
      <c r="O31" s="33" t="n">
        <v>62.5</v>
      </c>
      <c r="P31" s="33" t="n">
        <v>62.4</v>
      </c>
      <c r="Q31" s="33" t="n">
        <v>63.4</v>
      </c>
      <c r="R31" s="33" t="n">
        <v>64</v>
      </c>
      <c r="S31" s="33" t="n">
        <v>62.5</v>
      </c>
      <c r="T31" s="33" t="n">
        <v>62.5</v>
      </c>
      <c r="U31" s="33" t="n">
        <v>64.5</v>
      </c>
      <c r="V31" s="33" t="n">
        <v>62.96</v>
      </c>
      <c r="W31" s="33" t="n">
        <v>63.72</v>
      </c>
      <c r="X31" s="33" t="n">
        <v>-1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9</v>
      </c>
      <c r="G32" s="35" t="n">
        <v>64</v>
      </c>
      <c r="H32" s="35" t="n">
        <v>66</v>
      </c>
      <c r="I32" s="35" t="n">
        <v>65.1</v>
      </c>
      <c r="J32" s="35" t="n">
        <v>64</v>
      </c>
      <c r="K32" s="35" t="n">
        <v>62.9</v>
      </c>
      <c r="L32" s="35" t="n">
        <v>66.5</v>
      </c>
      <c r="M32" s="35" t="n">
        <v>66</v>
      </c>
      <c r="N32" s="35" t="n">
        <v>62.5</v>
      </c>
      <c r="O32" s="35" t="n">
        <v>63.5</v>
      </c>
      <c r="P32" s="35" t="n">
        <v>62.4</v>
      </c>
      <c r="Q32" s="35" t="n">
        <v>65.5</v>
      </c>
      <c r="R32" s="35" t="n">
        <v>65</v>
      </c>
      <c r="S32" s="35" t="n">
        <v>62.5</v>
      </c>
      <c r="T32" s="35" t="n">
        <v>62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4</v>
      </c>
      <c r="I33" s="33" t="n">
        <v>34.5</v>
      </c>
      <c r="J33" s="33" t="n">
        <v>29.5</v>
      </c>
      <c r="K33" s="33" t="n">
        <v>34</v>
      </c>
      <c r="L33" s="33" t="n">
        <v>33.5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2</v>
      </c>
      <c r="H34" s="33" t="n">
        <v>34.5</v>
      </c>
      <c r="I34" s="33" t="n">
        <v>34.5</v>
      </c>
      <c r="J34" s="33" t="n">
        <v>32</v>
      </c>
      <c r="K34" s="33" t="n">
        <v>34.5</v>
      </c>
      <c r="L34" s="33" t="n">
        <v>33.5</v>
      </c>
      <c r="M34" s="33" t="n">
        <v>34.5</v>
      </c>
      <c r="N34" s="33" t="n">
        <v>34</v>
      </c>
      <c r="O34" s="33" t="n">
        <v>34</v>
      </c>
      <c r="P34" s="33" t="s">
        <v>44</v>
      </c>
      <c r="Q34" s="33" t="n">
        <v>34.5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4</v>
      </c>
      <c r="W34" s="33" t="n">
        <v>33.96</v>
      </c>
      <c r="X34" s="33" t="n">
        <v>0.53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5</v>
      </c>
      <c r="K35" s="35" t="n">
        <v>34.5</v>
      </c>
      <c r="L35" s="35" t="n">
        <v>38</v>
      </c>
      <c r="M35" s="35" t="n">
        <v>35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9</v>
      </c>
      <c r="W37" s="33" t="n">
        <v>139.07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79</v>
      </c>
      <c r="L40" s="33" t="n">
        <v>3.91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27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30</v>
      </c>
      <c r="L43" s="33" t="n">
        <v>130</v>
      </c>
      <c r="M43" s="33" t="n">
        <v>120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59</v>
      </c>
      <c r="W43" s="33" t="n">
        <v>127.86</v>
      </c>
      <c r="X43" s="33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20T13:31:40Z</cp:lastPrinted>
  <dcterms:modified xsi:type="dcterms:W3CDTF">2017-11-20T13:43:13Z</dcterms:modified>
  <cp:revision>0</cp:revision>
  <dc:subject/>
  <dc:title/>
</cp:coreProperties>
</file>