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0.03</v>
      </c>
      <c r="W7" s="33" t="n">
        <v>50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6.97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7</v>
      </c>
      <c r="U10" s="33" t="s">
        <v>36</v>
      </c>
      <c r="V10" s="33" t="n">
        <v>6.88</v>
      </c>
      <c r="W10" s="33" t="n">
        <v>6.84</v>
      </c>
      <c r="X10" s="33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7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17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</v>
      </c>
      <c r="L13" s="33" t="n">
        <v>42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1</v>
      </c>
      <c r="U13" s="33" t="s">
        <v>36</v>
      </c>
      <c r="V13" s="33" t="n">
        <v>422.38</v>
      </c>
      <c r="W13" s="33" t="n">
        <v>423.35</v>
      </c>
      <c r="X13" s="33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08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2.73</v>
      </c>
      <c r="W22" s="33" t="n">
        <v>112.1</v>
      </c>
      <c r="X22" s="33" t="n">
        <v>0.5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5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67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84</v>
      </c>
      <c r="Q24" s="33" t="s">
        <v>36</v>
      </c>
      <c r="R24" s="33" t="s">
        <v>36</v>
      </c>
      <c r="S24" s="33" t="s">
        <v>36</v>
      </c>
      <c r="T24" s="33" t="n">
        <v>72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9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713</v>
      </c>
      <c r="Q25" s="33" t="s">
        <v>36</v>
      </c>
      <c r="R25" s="33" t="s">
        <v>36</v>
      </c>
      <c r="S25" s="33" t="s">
        <v>36</v>
      </c>
      <c r="T25" s="33" t="n">
        <v>742.4</v>
      </c>
      <c r="U25" s="33" t="s">
        <v>36</v>
      </c>
      <c r="V25" s="33" t="n">
        <v>727.59</v>
      </c>
      <c r="W25" s="33" t="n">
        <v>739.72</v>
      </c>
      <c r="X25" s="33" t="n">
        <v>-1.6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5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725</v>
      </c>
      <c r="Q26" s="35" t="s">
        <v>36</v>
      </c>
      <c r="R26" s="35" t="s">
        <v>36</v>
      </c>
      <c r="S26" s="35" t="s">
        <v>36</v>
      </c>
      <c r="T26" s="35" t="n">
        <v>74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1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2.5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1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n">
        <v>22.5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3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3.5</v>
      </c>
      <c r="S28" s="33" t="n">
        <v>22</v>
      </c>
      <c r="T28" s="33" t="n">
        <v>22</v>
      </c>
      <c r="U28" s="33" t="n">
        <v>25</v>
      </c>
      <c r="V28" s="33" t="n">
        <v>22.5</v>
      </c>
      <c r="W28" s="33" t="n">
        <v>22.42</v>
      </c>
      <c r="X28" s="33" t="n">
        <v>0.36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3.5</v>
      </c>
      <c r="K29" s="35" t="n">
        <v>22.4</v>
      </c>
      <c r="L29" s="35" t="n">
        <v>26</v>
      </c>
      <c r="M29" s="35" t="n">
        <v>25.6</v>
      </c>
      <c r="N29" s="35" t="n">
        <v>22</v>
      </c>
      <c r="O29" s="35" t="n">
        <v>23</v>
      </c>
      <c r="P29" s="35" t="n">
        <v>22</v>
      </c>
      <c r="Q29" s="35" t="n">
        <v>26</v>
      </c>
      <c r="R29" s="35" t="n">
        <v>25</v>
      </c>
      <c r="S29" s="35" t="n">
        <v>22</v>
      </c>
      <c r="T29" s="35" t="n">
        <v>22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4</v>
      </c>
      <c r="G30" s="33" t="n">
        <v>64</v>
      </c>
      <c r="H30" s="33" t="n">
        <v>63.5</v>
      </c>
      <c r="I30" s="33" t="n">
        <v>64.9</v>
      </c>
      <c r="J30" s="33" t="n">
        <v>63</v>
      </c>
      <c r="K30" s="33" t="n">
        <v>64.2</v>
      </c>
      <c r="L30" s="33" t="n">
        <v>62.5</v>
      </c>
      <c r="M30" s="33" t="n">
        <v>63.5</v>
      </c>
      <c r="N30" s="33" t="n">
        <v>64</v>
      </c>
      <c r="O30" s="33" t="n">
        <v>64</v>
      </c>
      <c r="P30" s="33" t="n">
        <v>63.8</v>
      </c>
      <c r="Q30" s="33" t="n">
        <v>64.9</v>
      </c>
      <c r="R30" s="33" t="n">
        <v>63.5</v>
      </c>
      <c r="S30" s="33" t="n">
        <v>64</v>
      </c>
      <c r="T30" s="33" t="n">
        <v>63.7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4</v>
      </c>
      <c r="G31" s="33" t="n">
        <v>64</v>
      </c>
      <c r="H31" s="33" t="n">
        <v>64</v>
      </c>
      <c r="I31" s="33" t="n">
        <v>65.1</v>
      </c>
      <c r="J31" s="33" t="n">
        <v>65</v>
      </c>
      <c r="K31" s="33" t="n">
        <v>64.2</v>
      </c>
      <c r="L31" s="33" t="n">
        <v>62.5</v>
      </c>
      <c r="M31" s="33" t="n">
        <v>65</v>
      </c>
      <c r="N31" s="33" t="n">
        <v>64</v>
      </c>
      <c r="O31" s="33" t="n">
        <v>64</v>
      </c>
      <c r="P31" s="33" t="n">
        <v>63.8</v>
      </c>
      <c r="Q31" s="33" t="n">
        <v>64.9</v>
      </c>
      <c r="R31" s="33" t="n">
        <v>64.5</v>
      </c>
      <c r="S31" s="33" t="n">
        <v>64</v>
      </c>
      <c r="T31" s="33" t="n">
        <v>64</v>
      </c>
      <c r="U31" s="33" t="n">
        <v>64.5</v>
      </c>
      <c r="V31" s="33" t="n">
        <v>64.2</v>
      </c>
      <c r="W31" s="33" t="n">
        <v>64.03</v>
      </c>
      <c r="X31" s="33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5</v>
      </c>
      <c r="E32" s="35" t="n">
        <v>64</v>
      </c>
      <c r="F32" s="35" t="n">
        <v>64</v>
      </c>
      <c r="G32" s="35" t="n">
        <v>65</v>
      </c>
      <c r="H32" s="35" t="n">
        <v>66</v>
      </c>
      <c r="I32" s="35" t="n">
        <v>66.6</v>
      </c>
      <c r="J32" s="35" t="n">
        <v>66</v>
      </c>
      <c r="K32" s="35" t="n">
        <v>64.4</v>
      </c>
      <c r="L32" s="35" t="n">
        <v>66</v>
      </c>
      <c r="M32" s="35" t="n">
        <v>66</v>
      </c>
      <c r="N32" s="35" t="n">
        <v>64</v>
      </c>
      <c r="O32" s="35" t="n">
        <v>65</v>
      </c>
      <c r="P32" s="35" t="n">
        <v>63.8</v>
      </c>
      <c r="Q32" s="35" t="n">
        <v>66</v>
      </c>
      <c r="R32" s="35" t="n">
        <v>65</v>
      </c>
      <c r="S32" s="35" t="n">
        <v>64</v>
      </c>
      <c r="T32" s="35" t="n">
        <v>64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30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2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2</v>
      </c>
      <c r="H34" s="33" t="n">
        <v>33</v>
      </c>
      <c r="I34" s="33" t="n">
        <v>34.5</v>
      </c>
      <c r="J34" s="33" t="n">
        <v>34.5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2</v>
      </c>
      <c r="Q34" s="33" t="n">
        <v>34.7</v>
      </c>
      <c r="R34" s="33" t="n">
        <v>33</v>
      </c>
      <c r="S34" s="33" t="n">
        <v>34.5</v>
      </c>
      <c r="T34" s="33" t="s">
        <v>36</v>
      </c>
      <c r="U34" s="33" t="n">
        <v>34</v>
      </c>
      <c r="V34" s="33" t="n">
        <v>33.91</v>
      </c>
      <c r="W34" s="33" t="n">
        <v>33.86</v>
      </c>
      <c r="X34" s="33" t="n">
        <v>0.15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2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s">
        <v>42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s">
        <v>42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38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3</v>
      </c>
      <c r="W37" s="33" t="n">
        <v>138.97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s">
        <v>42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8</v>
      </c>
      <c r="L40" s="33" t="n">
        <v>3.91</v>
      </c>
      <c r="M40" s="33" t="n">
        <v>3.7</v>
      </c>
      <c r="N40" s="33" t="n">
        <v>3.5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s">
        <v>42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7</v>
      </c>
      <c r="N42" s="33" t="n">
        <v>130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0</v>
      </c>
      <c r="E43" s="33" t="s">
        <v>42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7</v>
      </c>
      <c r="L43" s="33" t="n">
        <v>130</v>
      </c>
      <c r="M43" s="33" t="n">
        <v>120</v>
      </c>
      <c r="N43" s="33" t="n">
        <v>130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43</v>
      </c>
      <c r="W43" s="33" t="n">
        <v>127.57</v>
      </c>
      <c r="X43" s="33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s">
        <v>42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28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0.03</v>
      </c>
      <c r="W7" s="33" t="n">
        <v>50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7</v>
      </c>
      <c r="M9" s="33" t="s">
        <v>36</v>
      </c>
      <c r="N9" s="33" t="n">
        <v>6.97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7</v>
      </c>
      <c r="M10" s="33" t="s">
        <v>36</v>
      </c>
      <c r="N10" s="33" t="n">
        <v>6.97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7</v>
      </c>
      <c r="U10" s="33" t="s">
        <v>36</v>
      </c>
      <c r="V10" s="33" t="n">
        <v>6.84</v>
      </c>
      <c r="W10" s="33" t="n">
        <v>6.89</v>
      </c>
      <c r="X10" s="33" t="n">
        <v>-0.7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0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1</v>
      </c>
      <c r="U13" s="33" t="s">
        <v>36</v>
      </c>
      <c r="V13" s="33" t="n">
        <v>423.35</v>
      </c>
      <c r="W13" s="33" t="n">
        <v>424.95</v>
      </c>
      <c r="X13" s="33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08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10</v>
      </c>
      <c r="K21" s="33" t="n">
        <v>13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10</v>
      </c>
      <c r="K22" s="33" t="n">
        <v>13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1</v>
      </c>
      <c r="W22" s="33" t="n">
        <v>109.54</v>
      </c>
      <c r="X22" s="33" t="n">
        <v>2.3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5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67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72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5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42.4</v>
      </c>
      <c r="U25" s="33" t="s">
        <v>36</v>
      </c>
      <c r="V25" s="33" t="n">
        <v>739.72</v>
      </c>
      <c r="W25" s="33" t="n">
        <v>731.6</v>
      </c>
      <c r="X25" s="33" t="n">
        <v>1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4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1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3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1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n">
        <v>22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3.5</v>
      </c>
      <c r="S28" s="33" t="n">
        <v>22</v>
      </c>
      <c r="T28" s="33" t="n">
        <v>22</v>
      </c>
      <c r="U28" s="33" t="n">
        <v>25</v>
      </c>
      <c r="V28" s="33" t="n">
        <v>22.42</v>
      </c>
      <c r="W28" s="33" t="n">
        <v>22.59</v>
      </c>
      <c r="X28" s="33" t="n">
        <v>-0.75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2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3.5</v>
      </c>
      <c r="K29" s="35" t="n">
        <v>22.2</v>
      </c>
      <c r="L29" s="35" t="n">
        <v>26</v>
      </c>
      <c r="M29" s="35" t="n">
        <v>25.6</v>
      </c>
      <c r="N29" s="35" t="n">
        <v>22</v>
      </c>
      <c r="O29" s="35" t="n">
        <v>23</v>
      </c>
      <c r="P29" s="35" t="n">
        <v>22</v>
      </c>
      <c r="Q29" s="35" t="n">
        <v>25.5</v>
      </c>
      <c r="R29" s="35" t="n">
        <v>25</v>
      </c>
      <c r="S29" s="35" t="n">
        <v>22</v>
      </c>
      <c r="T29" s="35" t="n">
        <v>22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4</v>
      </c>
      <c r="E30" s="33" t="n">
        <v>64</v>
      </c>
      <c r="F30" s="33" t="n">
        <v>63.4</v>
      </c>
      <c r="G30" s="33" t="n">
        <v>63</v>
      </c>
      <c r="H30" s="33" t="n">
        <v>63.5</v>
      </c>
      <c r="I30" s="33" t="n">
        <v>64.9</v>
      </c>
      <c r="J30" s="33" t="n">
        <v>62.5</v>
      </c>
      <c r="K30" s="33" t="n">
        <v>64.1</v>
      </c>
      <c r="L30" s="33" t="n">
        <v>62.5</v>
      </c>
      <c r="M30" s="33" t="n">
        <v>63.5</v>
      </c>
      <c r="N30" s="33" t="n">
        <v>63.5</v>
      </c>
      <c r="O30" s="33" t="n">
        <v>63.5</v>
      </c>
      <c r="P30" s="33" t="n">
        <v>63.4</v>
      </c>
      <c r="Q30" s="33" t="n">
        <v>64.9</v>
      </c>
      <c r="R30" s="33" t="n">
        <v>63.5</v>
      </c>
      <c r="S30" s="33" t="n">
        <v>64</v>
      </c>
      <c r="T30" s="33" t="n">
        <v>63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3.4</v>
      </c>
      <c r="G31" s="33" t="n">
        <v>63</v>
      </c>
      <c r="H31" s="33" t="n">
        <v>64</v>
      </c>
      <c r="I31" s="33" t="n">
        <v>65.1</v>
      </c>
      <c r="J31" s="33" t="n">
        <v>63.5</v>
      </c>
      <c r="K31" s="33" t="n">
        <v>64.1</v>
      </c>
      <c r="L31" s="33" t="n">
        <v>62.5</v>
      </c>
      <c r="M31" s="33" t="n">
        <v>64.5</v>
      </c>
      <c r="N31" s="33" t="n">
        <v>63.5</v>
      </c>
      <c r="O31" s="33" t="n">
        <v>63.5</v>
      </c>
      <c r="P31" s="33" t="n">
        <v>63.4</v>
      </c>
      <c r="Q31" s="33" t="n">
        <v>64.9</v>
      </c>
      <c r="R31" s="33" t="n">
        <v>64.5</v>
      </c>
      <c r="S31" s="33" t="n">
        <v>64</v>
      </c>
      <c r="T31" s="33" t="n">
        <v>64</v>
      </c>
      <c r="U31" s="33" t="n">
        <v>64.5</v>
      </c>
      <c r="V31" s="33" t="n">
        <v>64.03</v>
      </c>
      <c r="W31" s="33" t="n">
        <v>63.67</v>
      </c>
      <c r="X31" s="33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</v>
      </c>
      <c r="E32" s="35" t="n">
        <v>64</v>
      </c>
      <c r="F32" s="35" t="n">
        <v>63.4</v>
      </c>
      <c r="G32" s="35" t="n">
        <v>64</v>
      </c>
      <c r="H32" s="35" t="n">
        <v>66</v>
      </c>
      <c r="I32" s="35" t="n">
        <v>66.6</v>
      </c>
      <c r="J32" s="35" t="n">
        <v>64</v>
      </c>
      <c r="K32" s="35" t="n">
        <v>64.1</v>
      </c>
      <c r="L32" s="35" t="n">
        <v>66</v>
      </c>
      <c r="M32" s="35" t="n">
        <v>66</v>
      </c>
      <c r="N32" s="35" t="n">
        <v>63.5</v>
      </c>
      <c r="O32" s="35" t="n">
        <v>64.5</v>
      </c>
      <c r="P32" s="35" t="n">
        <v>63.4</v>
      </c>
      <c r="Q32" s="35" t="n">
        <v>64.9</v>
      </c>
      <c r="R32" s="35" t="n">
        <v>65</v>
      </c>
      <c r="S32" s="35" t="n">
        <v>64</v>
      </c>
      <c r="T32" s="35" t="n">
        <v>64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29.5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2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2</v>
      </c>
      <c r="H34" s="33" t="n">
        <v>33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2</v>
      </c>
      <c r="Q34" s="33" t="n">
        <v>34.5</v>
      </c>
      <c r="R34" s="33" t="n">
        <v>33</v>
      </c>
      <c r="S34" s="33" t="n">
        <v>34.5</v>
      </c>
      <c r="T34" s="33" t="s">
        <v>36</v>
      </c>
      <c r="U34" s="33" t="n">
        <v>34</v>
      </c>
      <c r="V34" s="33" t="n">
        <v>33.86</v>
      </c>
      <c r="W34" s="33" t="n">
        <v>34.06</v>
      </c>
      <c r="X34" s="33" t="n">
        <v>-0.59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2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7</v>
      </c>
      <c r="W37" s="33" t="n">
        <v>139.09</v>
      </c>
      <c r="X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37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8</v>
      </c>
      <c r="L39" s="33" t="n">
        <v>3.91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8</v>
      </c>
      <c r="L40" s="33" t="n">
        <v>3.91</v>
      </c>
      <c r="M40" s="33" t="n">
        <v>3.7</v>
      </c>
      <c r="N40" s="33" t="n">
        <v>3.5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25</v>
      </c>
      <c r="L42" s="33" t="n">
        <v>125</v>
      </c>
      <c r="M42" s="33" t="n">
        <v>117</v>
      </c>
      <c r="N42" s="33" t="n">
        <v>130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25</v>
      </c>
      <c r="L43" s="33" t="n">
        <v>130</v>
      </c>
      <c r="M43" s="33" t="n">
        <v>120</v>
      </c>
      <c r="N43" s="33" t="n">
        <v>130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57</v>
      </c>
      <c r="W43" s="33" t="n">
        <v>127.59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25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22T13:29:39Z</cp:lastPrinted>
  <dcterms:modified xsi:type="dcterms:W3CDTF">2017-11-22T13:35:30Z</dcterms:modified>
  <cp:revision>0</cp:revision>
  <dc:subject/>
  <dc:title/>
</cp:coreProperties>
</file>