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198">
  <si>
    <t xml:space="preserve">SECRETARIA DE ESTADO DA AGRICULTURA E DO ABASTECIMENTO - S E A B</t>
  </si>
  <si>
    <t xml:space="preserve">SIMA</t>
  </si>
  <si>
    <t xml:space="preserve">      COTAÇÃO DO DIA :</t>
  </si>
  <si>
    <t xml:space="preserve">23/1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8.00 </t>
  </si>
  <si>
    <t xml:space="preserve">60.00 </t>
  </si>
  <si>
    <t xml:space="preserve">46.00 </t>
  </si>
  <si>
    <t xml:space="preserve">M_C</t>
  </si>
  <si>
    <t xml:space="preserve">55.00 </t>
  </si>
  <si>
    <t xml:space="preserve">50.00 </t>
  </si>
  <si>
    <t xml:space="preserve">50.03 </t>
  </si>
  <si>
    <t xml:space="preserve">0.00 </t>
  </si>
  <si>
    <t xml:space="preserve">MÁX</t>
  </si>
  <si>
    <t xml:space="preserve">56.00 </t>
  </si>
  <si>
    <t xml:space="preserve">Café em coco                                          kg renda</t>
  </si>
  <si>
    <t xml:space="preserve">6.70 </t>
  </si>
  <si>
    <t xml:space="preserve">7.05 </t>
  </si>
  <si>
    <t xml:space="preserve">6.92 </t>
  </si>
  <si>
    <t xml:space="preserve">6.90 </t>
  </si>
  <si>
    <t xml:space="preserve">6.60 </t>
  </si>
  <si>
    <t xml:space="preserve">6.97 </t>
  </si>
  <si>
    <t xml:space="preserve">7.06 </t>
  </si>
  <si>
    <t xml:space="preserve">6.80 </t>
  </si>
  <si>
    <t xml:space="preserve">6.88 </t>
  </si>
  <si>
    <t xml:space="preserve">7.00 </t>
  </si>
  <si>
    <t xml:space="preserve">7.13 </t>
  </si>
  <si>
    <t xml:space="preserve">Café beneficiado bebida dura - tipo 6                                                      sc 60 Kg</t>
  </si>
  <si>
    <t xml:space="preserve">420.00 </t>
  </si>
  <si>
    <t xml:space="preserve">425.00 </t>
  </si>
  <si>
    <t xml:space="preserve">417.00 </t>
  </si>
  <si>
    <t xml:space="preserve">SINF </t>
  </si>
  <si>
    <t xml:space="preserve">418.00 </t>
  </si>
  <si>
    <t xml:space="preserve">428.00 </t>
  </si>
  <si>
    <t xml:space="preserve">421.00 </t>
  </si>
  <si>
    <t xml:space="preserve">422.38 </t>
  </si>
  <si>
    <t xml:space="preserve">440.00 </t>
  </si>
  <si>
    <t xml:space="preserve">438.00 </t>
  </si>
  <si>
    <t xml:space="preserve">435.00 </t>
  </si>
  <si>
    <t xml:space="preserve">Erva-mate folha em barranco                                                           arroba</t>
  </si>
  <si>
    <t xml:space="preserve">13.00 </t>
  </si>
  <si>
    <t xml:space="preserve">10.00 </t>
  </si>
  <si>
    <t xml:space="preserve">13.50 </t>
  </si>
  <si>
    <t xml:space="preserve">14.00 </t>
  </si>
  <si>
    <t xml:space="preserve">12.00 </t>
  </si>
  <si>
    <t xml:space="preserve">15.50 </t>
  </si>
  <si>
    <t xml:space="preserve">14.94 </t>
  </si>
  <si>
    <t xml:space="preserve">16.00 </t>
  </si>
  <si>
    <t xml:space="preserve">15.00 </t>
  </si>
  <si>
    <t xml:space="preserve">Feijão Carioca tipo 1                                                        sc 60 Kg</t>
  </si>
  <si>
    <t xml:space="preserve">90.00 </t>
  </si>
  <si>
    <t xml:space="preserve">100.00 </t>
  </si>
  <si>
    <t xml:space="preserve">105.00 </t>
  </si>
  <si>
    <t xml:space="preserve">120.00 </t>
  </si>
  <si>
    <t xml:space="preserve">110.00 </t>
  </si>
  <si>
    <t xml:space="preserve">108.43 </t>
  </si>
  <si>
    <t xml:space="preserve">Feijão preto tipo 1                                                             sc 60 Kg</t>
  </si>
  <si>
    <t xml:space="preserve">115.00 </t>
  </si>
  <si>
    <t xml:space="preserve">112.73 </t>
  </si>
  <si>
    <t xml:space="preserve">130.00 </t>
  </si>
  <si>
    <t xml:space="preserve">Mandioca padrão de amido                                                            580 g tonelada</t>
  </si>
  <si>
    <t xml:space="preserve">667.00 </t>
  </si>
  <si>
    <t xml:space="preserve">684.00 </t>
  </si>
  <si>
    <t xml:space="preserve">649.60 </t>
  </si>
  <si>
    <t xml:space="preserve">719.00 </t>
  </si>
  <si>
    <t xml:space="preserve">713.00 </t>
  </si>
  <si>
    <t xml:space="preserve">719.20 </t>
  </si>
  <si>
    <t xml:space="preserve">716.76 </t>
  </si>
  <si>
    <t xml:space="preserve">727.59 </t>
  </si>
  <si>
    <t xml:space="preserve">-1.49 </t>
  </si>
  <si>
    <t xml:space="preserve">725.00 </t>
  </si>
  <si>
    <t xml:space="preserve">Milho amarelo tipo 1                                                  sc 60 Kg</t>
  </si>
  <si>
    <t xml:space="preserve">22.00 </t>
  </si>
  <si>
    <t xml:space="preserve">21.00 </t>
  </si>
  <si>
    <t xml:space="preserve">22.50 </t>
  </si>
  <si>
    <t xml:space="preserve">23.00 </t>
  </si>
  <si>
    <t xml:space="preserve">19.00 </t>
  </si>
  <si>
    <t xml:space="preserve">22.20 </t>
  </si>
  <si>
    <t xml:space="preserve">24.00 </t>
  </si>
  <si>
    <t xml:space="preserve">25.00 </t>
  </si>
  <si>
    <t xml:space="preserve">23.40 </t>
  </si>
  <si>
    <t xml:space="preserve">23.80 </t>
  </si>
  <si>
    <t xml:space="preserve">24.40 </t>
  </si>
  <si>
    <t xml:space="preserve">23.50 </t>
  </si>
  <si>
    <t xml:space="preserve">22.53 </t>
  </si>
  <si>
    <t xml:space="preserve">0.13 </t>
  </si>
  <si>
    <t xml:space="preserve">27.00 </t>
  </si>
  <si>
    <t xml:space="preserve">26.00 </t>
  </si>
  <si>
    <t xml:space="preserve">24.20 </t>
  </si>
  <si>
    <t xml:space="preserve">22.40 </t>
  </si>
  <si>
    <t xml:space="preserve">25.60 </t>
  </si>
  <si>
    <t xml:space="preserve">22.30 </t>
  </si>
  <si>
    <t xml:space="preserve">Soja industrial tipo 1                                              sc 60 Kg</t>
  </si>
  <si>
    <t xml:space="preserve">64.00 </t>
  </si>
  <si>
    <t xml:space="preserve">63.50 </t>
  </si>
  <si>
    <t xml:space="preserve">65.20 </t>
  </si>
  <si>
    <t xml:space="preserve">63.00 </t>
  </si>
  <si>
    <t xml:space="preserve">64.30 </t>
  </si>
  <si>
    <t xml:space="preserve">63.80 </t>
  </si>
  <si>
    <t xml:space="preserve">65.50 </t>
  </si>
  <si>
    <t xml:space="preserve">63.70 </t>
  </si>
  <si>
    <t xml:space="preserve">65.40 </t>
  </si>
  <si>
    <t xml:space="preserve">64.50 </t>
  </si>
  <si>
    <t xml:space="preserve">64.27 </t>
  </si>
  <si>
    <t xml:space="preserve">64.20 </t>
  </si>
  <si>
    <t xml:space="preserve">0.11 </t>
  </si>
  <si>
    <t xml:space="preserve">65.00 </t>
  </si>
  <si>
    <t xml:space="preserve">66.00 </t>
  </si>
  <si>
    <t xml:space="preserve">66.90 </t>
  </si>
  <si>
    <t xml:space="preserve">68.00 </t>
  </si>
  <si>
    <t xml:space="preserve">Trigo pão PH 78                                                  sc 60 Kg</t>
  </si>
  <si>
    <t xml:space="preserve">34.00 </t>
  </si>
  <si>
    <t xml:space="preserve">34.50 </t>
  </si>
  <si>
    <t xml:space="preserve">30.00 </t>
  </si>
  <si>
    <t xml:space="preserve">33.00 </t>
  </si>
  <si>
    <t xml:space="preserve">31.00 </t>
  </si>
  <si>
    <t xml:space="preserve">35.00 </t>
  </si>
  <si>
    <t xml:space="preserve">34.70 </t>
  </si>
  <si>
    <t xml:space="preserve">33.90 </t>
  </si>
  <si>
    <t xml:space="preserve">33.91 </t>
  </si>
  <si>
    <t xml:space="preserve">-0.03 </t>
  </si>
  <si>
    <t xml:space="preserve">35.50 </t>
  </si>
  <si>
    <t xml:space="preserve">39.00 </t>
  </si>
  <si>
    <t xml:space="preserve">35.30 </t>
  </si>
  <si>
    <t xml:space="preserve">Boi em pé                                                         arroba</t>
  </si>
  <si>
    <t xml:space="preserve">138.00 </t>
  </si>
  <si>
    <t xml:space="preserve">140.00 </t>
  </si>
  <si>
    <t xml:space="preserve">136.00 </t>
  </si>
  <si>
    <t xml:space="preserve">135.00 </t>
  </si>
  <si>
    <t xml:space="preserve">137.00 </t>
  </si>
  <si>
    <t xml:space="preserve">139.00 </t>
  </si>
  <si>
    <t xml:space="preserve">138.93 </t>
  </si>
  <si>
    <t xml:space="preserve">141.00 </t>
  </si>
  <si>
    <t xml:space="preserve">150.00 </t>
  </si>
  <si>
    <t xml:space="preserve">145.00 </t>
  </si>
  <si>
    <t xml:space="preserve">Suíno em pé tipo carne não integrado                                                                    kg</t>
  </si>
  <si>
    <t xml:space="preserve">3.80 </t>
  </si>
  <si>
    <t xml:space="preserve">3.60 </t>
  </si>
  <si>
    <t xml:space="preserve">3.85 </t>
  </si>
  <si>
    <t xml:space="preserve">3.30 </t>
  </si>
  <si>
    <t xml:space="preserve">3.50 </t>
  </si>
  <si>
    <t xml:space="preserve">4.10 </t>
  </si>
  <si>
    <t xml:space="preserve">3.91 </t>
  </si>
  <si>
    <t xml:space="preserve">4.00 </t>
  </si>
  <si>
    <t xml:space="preserve">3.40 </t>
  </si>
  <si>
    <t xml:space="preserve">3.87 </t>
  </si>
  <si>
    <t xml:space="preserve">3.70 </t>
  </si>
  <si>
    <t xml:space="preserve">3.69 </t>
  </si>
  <si>
    <t xml:space="preserve">3.88 </t>
  </si>
  <si>
    <t xml:space="preserve">3.75 </t>
  </si>
  <si>
    <t xml:space="preserve">Vaca em pé (padrão corte)                                                           arroba</t>
  </si>
  <si>
    <t xml:space="preserve">125.00 </t>
  </si>
  <si>
    <t xml:space="preserve">128.00 </t>
  </si>
  <si>
    <t xml:space="preserve">117.00 </t>
  </si>
  <si>
    <t xml:space="preserve">126.00 </t>
  </si>
  <si>
    <t xml:space="preserve">127.00 </t>
  </si>
  <si>
    <t xml:space="preserve">124.00 </t>
  </si>
  <si>
    <t xml:space="preserve">127.43 </t>
  </si>
  <si>
    <t xml:space="preserve">132.00 </t>
  </si>
  <si>
    <t xml:space="preserve">129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43</v>
      </c>
      <c r="Q7" s="33" t="s">
        <v>36</v>
      </c>
      <c r="R7" s="33" t="s">
        <v>36</v>
      </c>
      <c r="S7" s="33" t="s">
        <v>36</v>
      </c>
      <c r="T7" s="33" t="s">
        <v>38</v>
      </c>
      <c r="U7" s="33" t="s">
        <v>36</v>
      </c>
      <c r="V7" s="33" t="s">
        <v>44</v>
      </c>
      <c r="W7" s="33" t="s">
        <v>44</v>
      </c>
      <c r="X7" s="33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7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2</v>
      </c>
      <c r="Q8" s="35" t="s">
        <v>36</v>
      </c>
      <c r="R8" s="35" t="s">
        <v>36</v>
      </c>
      <c r="S8" s="35" t="s">
        <v>36</v>
      </c>
      <c r="T8" s="35" t="s">
        <v>43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s">
        <v>49</v>
      </c>
      <c r="D9" s="33" t="s">
        <v>50</v>
      </c>
      <c r="E9" s="33" t="s">
        <v>36</v>
      </c>
      <c r="F9" s="33" t="s">
        <v>51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2</v>
      </c>
      <c r="L9" s="33" t="s">
        <v>53</v>
      </c>
      <c r="M9" s="33" t="s">
        <v>36</v>
      </c>
      <c r="N9" s="33" t="s">
        <v>54</v>
      </c>
      <c r="O9" s="33" t="s">
        <v>52</v>
      </c>
      <c r="P9" s="33" t="s">
        <v>51</v>
      </c>
      <c r="Q9" s="33" t="s">
        <v>36</v>
      </c>
      <c r="R9" s="33" t="s">
        <v>36</v>
      </c>
      <c r="S9" s="33" t="s">
        <v>55</v>
      </c>
      <c r="T9" s="33" t="s">
        <v>5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2</v>
      </c>
      <c r="D10" s="33" t="s">
        <v>50</v>
      </c>
      <c r="E10" s="33" t="s">
        <v>36</v>
      </c>
      <c r="F10" s="33" t="s">
        <v>5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0</v>
      </c>
      <c r="L10" s="33" t="s">
        <v>56</v>
      </c>
      <c r="M10" s="33" t="s">
        <v>36</v>
      </c>
      <c r="N10" s="33" t="s">
        <v>54</v>
      </c>
      <c r="O10" s="33" t="s">
        <v>52</v>
      </c>
      <c r="P10" s="33" t="s">
        <v>51</v>
      </c>
      <c r="Q10" s="33" t="s">
        <v>36</v>
      </c>
      <c r="R10" s="33" t="s">
        <v>36</v>
      </c>
      <c r="S10" s="33" t="s">
        <v>55</v>
      </c>
      <c r="T10" s="33" t="s">
        <v>52</v>
      </c>
      <c r="U10" s="33" t="s">
        <v>36</v>
      </c>
      <c r="V10" s="33" t="s">
        <v>57</v>
      </c>
      <c r="W10" s="33" t="s">
        <v>57</v>
      </c>
      <c r="X10" s="33" t="s">
        <v>4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s">
        <v>51</v>
      </c>
      <c r="D11" s="35" t="s">
        <v>50</v>
      </c>
      <c r="E11" s="35" t="s">
        <v>36</v>
      </c>
      <c r="F11" s="35" t="s">
        <v>51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0</v>
      </c>
      <c r="L11" s="35" t="s">
        <v>58</v>
      </c>
      <c r="M11" s="35" t="s">
        <v>36</v>
      </c>
      <c r="N11" s="35" t="s">
        <v>54</v>
      </c>
      <c r="O11" s="35" t="s">
        <v>59</v>
      </c>
      <c r="P11" s="35" t="s">
        <v>51</v>
      </c>
      <c r="Q11" s="35" t="s">
        <v>36</v>
      </c>
      <c r="R11" s="35" t="s">
        <v>36</v>
      </c>
      <c r="S11" s="35" t="s">
        <v>55</v>
      </c>
      <c r="T11" s="35" t="s">
        <v>50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0</v>
      </c>
      <c r="B12" s="32" t="s">
        <v>35</v>
      </c>
      <c r="C12" s="33" t="s">
        <v>61</v>
      </c>
      <c r="D12" s="33" t="s">
        <v>36</v>
      </c>
      <c r="E12" s="33" t="s">
        <v>36</v>
      </c>
      <c r="F12" s="33" t="s">
        <v>6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1</v>
      </c>
      <c r="L12" s="33" t="s">
        <v>63</v>
      </c>
      <c r="M12" s="33" t="s">
        <v>36</v>
      </c>
      <c r="N12" s="33" t="s">
        <v>63</v>
      </c>
      <c r="O12" s="33" t="s">
        <v>61</v>
      </c>
      <c r="P12" s="33" t="s">
        <v>36</v>
      </c>
      <c r="Q12" s="33" t="s">
        <v>36</v>
      </c>
      <c r="R12" s="33" t="s">
        <v>36</v>
      </c>
      <c r="S12" s="33" t="s">
        <v>64</v>
      </c>
      <c r="T12" s="33" t="s">
        <v>6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2</v>
      </c>
      <c r="D13" s="33" t="s">
        <v>36</v>
      </c>
      <c r="E13" s="33" t="s">
        <v>36</v>
      </c>
      <c r="F13" s="33" t="s">
        <v>6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66</v>
      </c>
      <c r="L13" s="33" t="s">
        <v>61</v>
      </c>
      <c r="M13" s="33" t="s">
        <v>36</v>
      </c>
      <c r="N13" s="33" t="s">
        <v>62</v>
      </c>
      <c r="O13" s="33" t="s">
        <v>61</v>
      </c>
      <c r="P13" s="33" t="s">
        <v>36</v>
      </c>
      <c r="Q13" s="33" t="s">
        <v>36</v>
      </c>
      <c r="R13" s="33" t="s">
        <v>36</v>
      </c>
      <c r="S13" s="33" t="s">
        <v>64</v>
      </c>
      <c r="T13" s="33" t="s">
        <v>67</v>
      </c>
      <c r="U13" s="33" t="s">
        <v>36</v>
      </c>
      <c r="V13" s="33" t="s">
        <v>68</v>
      </c>
      <c r="W13" s="33" t="s">
        <v>68</v>
      </c>
      <c r="X13" s="33" t="s">
        <v>4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s">
        <v>69</v>
      </c>
      <c r="D14" s="35" t="s">
        <v>36</v>
      </c>
      <c r="E14" s="35" t="s">
        <v>36</v>
      </c>
      <c r="F14" s="35" t="s">
        <v>6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0</v>
      </c>
      <c r="L14" s="35" t="s">
        <v>69</v>
      </c>
      <c r="M14" s="35" t="s">
        <v>36</v>
      </c>
      <c r="N14" s="35" t="s">
        <v>62</v>
      </c>
      <c r="O14" s="35" t="s">
        <v>66</v>
      </c>
      <c r="P14" s="35" t="s">
        <v>36</v>
      </c>
      <c r="Q14" s="35" t="s">
        <v>36</v>
      </c>
      <c r="R14" s="35" t="s">
        <v>36</v>
      </c>
      <c r="S14" s="35" t="s">
        <v>64</v>
      </c>
      <c r="T14" s="35" t="s">
        <v>71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73</v>
      </c>
      <c r="J15" s="33" t="s">
        <v>73</v>
      </c>
      <c r="K15" s="33" t="s">
        <v>7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74</v>
      </c>
      <c r="R15" s="33" t="s">
        <v>37</v>
      </c>
      <c r="S15" s="33" t="s">
        <v>36</v>
      </c>
      <c r="T15" s="33" t="s">
        <v>36</v>
      </c>
      <c r="U15" s="33" t="s">
        <v>7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76</v>
      </c>
      <c r="J16" s="33" t="s">
        <v>76</v>
      </c>
      <c r="K16" s="33" t="s">
        <v>7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77</v>
      </c>
      <c r="R16" s="33" t="s">
        <v>37</v>
      </c>
      <c r="S16" s="33" t="s">
        <v>36</v>
      </c>
      <c r="T16" s="33" t="s">
        <v>36</v>
      </c>
      <c r="U16" s="33" t="s">
        <v>78</v>
      </c>
      <c r="V16" s="33" t="s">
        <v>79</v>
      </c>
      <c r="W16" s="33" t="s">
        <v>79</v>
      </c>
      <c r="X16" s="33" t="s">
        <v>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80</v>
      </c>
      <c r="J17" s="35" t="s">
        <v>80</v>
      </c>
      <c r="K17" s="35" t="s">
        <v>81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73</v>
      </c>
      <c r="R17" s="35" t="s">
        <v>37</v>
      </c>
      <c r="S17" s="35" t="s">
        <v>36</v>
      </c>
      <c r="T17" s="35" t="s">
        <v>36</v>
      </c>
      <c r="U17" s="35" t="s">
        <v>80</v>
      </c>
      <c r="V17" s="35"/>
      <c r="W17" s="35"/>
      <c r="X17" s="35"/>
    </row>
    <row r="18" s="32" customFormat="true" ht="15.95" hidden="false" customHeight="true" outlineLevel="0" collapsed="false">
      <c r="A18" s="36" t="s">
        <v>82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s">
        <v>83</v>
      </c>
      <c r="J18" s="33" t="s">
        <v>37</v>
      </c>
      <c r="K18" s="33" t="s">
        <v>84</v>
      </c>
      <c r="L18" s="33" t="s">
        <v>85</v>
      </c>
      <c r="M18" s="33" t="s">
        <v>37</v>
      </c>
      <c r="N18" s="33" t="s">
        <v>37</v>
      </c>
      <c r="O18" s="33" t="s">
        <v>36</v>
      </c>
      <c r="P18" s="33" t="s">
        <v>86</v>
      </c>
      <c r="Q18" s="33" t="s">
        <v>64</v>
      </c>
      <c r="R18" s="33" t="s">
        <v>37</v>
      </c>
      <c r="S18" s="33" t="s">
        <v>36</v>
      </c>
      <c r="T18" s="33" t="s">
        <v>86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s">
        <v>84</v>
      </c>
      <c r="J19" s="33" t="s">
        <v>37</v>
      </c>
      <c r="K19" s="33" t="s">
        <v>87</v>
      </c>
      <c r="L19" s="33" t="s">
        <v>87</v>
      </c>
      <c r="M19" s="33" t="s">
        <v>37</v>
      </c>
      <c r="N19" s="33" t="s">
        <v>37</v>
      </c>
      <c r="O19" s="33" t="s">
        <v>36</v>
      </c>
      <c r="P19" s="33" t="s">
        <v>86</v>
      </c>
      <c r="Q19" s="33" t="s">
        <v>64</v>
      </c>
      <c r="R19" s="33" t="s">
        <v>37</v>
      </c>
      <c r="S19" s="33" t="s">
        <v>36</v>
      </c>
      <c r="T19" s="33" t="s">
        <v>86</v>
      </c>
      <c r="U19" s="33" t="s">
        <v>36</v>
      </c>
      <c r="V19" s="33" t="s">
        <v>88</v>
      </c>
      <c r="W19" s="33" t="s">
        <v>88</v>
      </c>
      <c r="X19" s="33" t="s">
        <v>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s">
        <v>87</v>
      </c>
      <c r="J20" s="35" t="s">
        <v>37</v>
      </c>
      <c r="K20" s="35" t="s">
        <v>86</v>
      </c>
      <c r="L20" s="35" t="s">
        <v>86</v>
      </c>
      <c r="M20" s="35" t="s">
        <v>37</v>
      </c>
      <c r="N20" s="35" t="s">
        <v>37</v>
      </c>
      <c r="O20" s="35" t="s">
        <v>36</v>
      </c>
      <c r="P20" s="35" t="s">
        <v>86</v>
      </c>
      <c r="Q20" s="35" t="s">
        <v>64</v>
      </c>
      <c r="R20" s="35" t="s">
        <v>37</v>
      </c>
      <c r="S20" s="35" t="s">
        <v>36</v>
      </c>
      <c r="T20" s="35" t="s">
        <v>86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89</v>
      </c>
      <c r="B21" s="32" t="s">
        <v>35</v>
      </c>
      <c r="C21" s="33" t="s">
        <v>37</v>
      </c>
      <c r="D21" s="33" t="s">
        <v>86</v>
      </c>
      <c r="E21" s="33" t="s">
        <v>37</v>
      </c>
      <c r="F21" s="33" t="s">
        <v>36</v>
      </c>
      <c r="G21" s="33" t="s">
        <v>87</v>
      </c>
      <c r="H21" s="33" t="s">
        <v>37</v>
      </c>
      <c r="I21" s="33" t="s">
        <v>87</v>
      </c>
      <c r="J21" s="33" t="s">
        <v>84</v>
      </c>
      <c r="K21" s="33" t="s">
        <v>87</v>
      </c>
      <c r="L21" s="33" t="s">
        <v>37</v>
      </c>
      <c r="M21" s="33" t="s">
        <v>84</v>
      </c>
      <c r="N21" s="33" t="s">
        <v>36</v>
      </c>
      <c r="O21" s="33" t="s">
        <v>36</v>
      </c>
      <c r="P21" s="33" t="s">
        <v>36</v>
      </c>
      <c r="Q21" s="33" t="s">
        <v>64</v>
      </c>
      <c r="R21" s="33" t="s">
        <v>87</v>
      </c>
      <c r="S21" s="33" t="s">
        <v>36</v>
      </c>
      <c r="T21" s="33" t="s">
        <v>36</v>
      </c>
      <c r="U21" s="33" t="s">
        <v>84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86</v>
      </c>
      <c r="E22" s="33" t="s">
        <v>37</v>
      </c>
      <c r="F22" s="33" t="s">
        <v>36</v>
      </c>
      <c r="G22" s="33" t="s">
        <v>87</v>
      </c>
      <c r="H22" s="33" t="s">
        <v>37</v>
      </c>
      <c r="I22" s="33" t="s">
        <v>86</v>
      </c>
      <c r="J22" s="33" t="s">
        <v>87</v>
      </c>
      <c r="K22" s="33" t="s">
        <v>86</v>
      </c>
      <c r="L22" s="33" t="s">
        <v>37</v>
      </c>
      <c r="M22" s="33" t="s">
        <v>84</v>
      </c>
      <c r="N22" s="33" t="s">
        <v>36</v>
      </c>
      <c r="O22" s="33" t="s">
        <v>36</v>
      </c>
      <c r="P22" s="33" t="s">
        <v>36</v>
      </c>
      <c r="Q22" s="33" t="s">
        <v>64</v>
      </c>
      <c r="R22" s="33" t="s">
        <v>90</v>
      </c>
      <c r="S22" s="33" t="s">
        <v>36</v>
      </c>
      <c r="T22" s="33" t="s">
        <v>36</v>
      </c>
      <c r="U22" s="33" t="s">
        <v>87</v>
      </c>
      <c r="V22" s="33" t="s">
        <v>91</v>
      </c>
      <c r="W22" s="33" t="s">
        <v>91</v>
      </c>
      <c r="X22" s="33" t="s">
        <v>45</v>
      </c>
    </row>
    <row r="23" customFormat="false" ht="15.95" hidden="false" customHeight="true" outlineLevel="0" collapsed="false">
      <c r="A23" s="36"/>
      <c r="B23" s="34" t="s">
        <v>46</v>
      </c>
      <c r="C23" s="35" t="s">
        <v>37</v>
      </c>
      <c r="D23" s="35" t="s">
        <v>86</v>
      </c>
      <c r="E23" s="35" t="s">
        <v>37</v>
      </c>
      <c r="F23" s="35" t="s">
        <v>36</v>
      </c>
      <c r="G23" s="35" t="s">
        <v>90</v>
      </c>
      <c r="H23" s="35" t="s">
        <v>37</v>
      </c>
      <c r="I23" s="35" t="s">
        <v>92</v>
      </c>
      <c r="J23" s="35" t="s">
        <v>90</v>
      </c>
      <c r="K23" s="35" t="s">
        <v>92</v>
      </c>
      <c r="L23" s="35" t="s">
        <v>37</v>
      </c>
      <c r="M23" s="35" t="s">
        <v>87</v>
      </c>
      <c r="N23" s="35" t="s">
        <v>36</v>
      </c>
      <c r="O23" s="35" t="s">
        <v>36</v>
      </c>
      <c r="P23" s="35" t="s">
        <v>36</v>
      </c>
      <c r="Q23" s="35" t="s">
        <v>64</v>
      </c>
      <c r="R23" s="35" t="s">
        <v>86</v>
      </c>
      <c r="S23" s="35" t="s">
        <v>36</v>
      </c>
      <c r="T23" s="35" t="s">
        <v>36</v>
      </c>
      <c r="U23" s="35" t="s">
        <v>86</v>
      </c>
      <c r="V23" s="35"/>
      <c r="W23" s="35"/>
      <c r="X23" s="35"/>
    </row>
    <row r="24" s="32" customFormat="true" ht="15.95" hidden="false" customHeight="true" outlineLevel="0" collapsed="false">
      <c r="A24" s="36" t="s">
        <v>93</v>
      </c>
      <c r="B24" s="32" t="s">
        <v>35</v>
      </c>
      <c r="C24" s="33" t="s">
        <v>36</v>
      </c>
      <c r="D24" s="33" t="s">
        <v>94</v>
      </c>
      <c r="E24" s="33" t="s">
        <v>6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64</v>
      </c>
      <c r="M24" s="33" t="s">
        <v>36</v>
      </c>
      <c r="N24" s="33" t="s">
        <v>36</v>
      </c>
      <c r="O24" s="33" t="s">
        <v>36</v>
      </c>
      <c r="P24" s="33" t="s">
        <v>95</v>
      </c>
      <c r="Q24" s="33" t="s">
        <v>36</v>
      </c>
      <c r="R24" s="33" t="s">
        <v>36</v>
      </c>
      <c r="S24" s="33" t="s">
        <v>36</v>
      </c>
      <c r="T24" s="33" t="s">
        <v>9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97</v>
      </c>
      <c r="E25" s="33" t="s">
        <v>6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64</v>
      </c>
      <c r="M25" s="33" t="s">
        <v>36</v>
      </c>
      <c r="N25" s="33" t="s">
        <v>36</v>
      </c>
      <c r="O25" s="33" t="s">
        <v>36</v>
      </c>
      <c r="P25" s="33" t="s">
        <v>98</v>
      </c>
      <c r="Q25" s="33" t="s">
        <v>36</v>
      </c>
      <c r="R25" s="33" t="s">
        <v>36</v>
      </c>
      <c r="S25" s="33" t="s">
        <v>36</v>
      </c>
      <c r="T25" s="33" t="s">
        <v>99</v>
      </c>
      <c r="U25" s="33" t="s">
        <v>36</v>
      </c>
      <c r="V25" s="33" t="s">
        <v>100</v>
      </c>
      <c r="W25" s="33" t="s">
        <v>101</v>
      </c>
      <c r="X25" s="33" t="s">
        <v>1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s">
        <v>103</v>
      </c>
      <c r="E26" s="35" t="s">
        <v>6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64</v>
      </c>
      <c r="M26" s="35" t="s">
        <v>36</v>
      </c>
      <c r="N26" s="35" t="s">
        <v>36</v>
      </c>
      <c r="O26" s="35" t="s">
        <v>36</v>
      </c>
      <c r="P26" s="35" t="s">
        <v>103</v>
      </c>
      <c r="Q26" s="35" t="s">
        <v>36</v>
      </c>
      <c r="R26" s="35" t="s">
        <v>36</v>
      </c>
      <c r="S26" s="35" t="s">
        <v>36</v>
      </c>
      <c r="T26" s="35" t="s">
        <v>10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04</v>
      </c>
      <c r="B27" s="32" t="s">
        <v>35</v>
      </c>
      <c r="C27" s="33" t="s">
        <v>105</v>
      </c>
      <c r="D27" s="33" t="s">
        <v>105</v>
      </c>
      <c r="E27" s="33" t="s">
        <v>105</v>
      </c>
      <c r="F27" s="33" t="s">
        <v>105</v>
      </c>
      <c r="G27" s="33" t="s">
        <v>106</v>
      </c>
      <c r="H27" s="33" t="s">
        <v>107</v>
      </c>
      <c r="I27" s="33" t="s">
        <v>108</v>
      </c>
      <c r="J27" s="33" t="s">
        <v>109</v>
      </c>
      <c r="K27" s="33" t="s">
        <v>110</v>
      </c>
      <c r="L27" s="33" t="s">
        <v>105</v>
      </c>
      <c r="M27" s="33" t="s">
        <v>108</v>
      </c>
      <c r="N27" s="33" t="s">
        <v>105</v>
      </c>
      <c r="O27" s="33" t="s">
        <v>105</v>
      </c>
      <c r="P27" s="33" t="s">
        <v>105</v>
      </c>
      <c r="Q27" s="33" t="s">
        <v>111</v>
      </c>
      <c r="R27" s="33" t="s">
        <v>106</v>
      </c>
      <c r="S27" s="33" t="s">
        <v>105</v>
      </c>
      <c r="T27" s="33" t="s">
        <v>105</v>
      </c>
      <c r="U27" s="33" t="s">
        <v>111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12</v>
      </c>
      <c r="D28" s="33" t="s">
        <v>105</v>
      </c>
      <c r="E28" s="33" t="s">
        <v>107</v>
      </c>
      <c r="F28" s="33" t="s">
        <v>105</v>
      </c>
      <c r="G28" s="33" t="s">
        <v>106</v>
      </c>
      <c r="H28" s="33" t="s">
        <v>112</v>
      </c>
      <c r="I28" s="33" t="s">
        <v>113</v>
      </c>
      <c r="J28" s="33" t="s">
        <v>108</v>
      </c>
      <c r="K28" s="33" t="s">
        <v>110</v>
      </c>
      <c r="L28" s="33" t="s">
        <v>105</v>
      </c>
      <c r="M28" s="33" t="s">
        <v>114</v>
      </c>
      <c r="N28" s="33" t="s">
        <v>105</v>
      </c>
      <c r="O28" s="33" t="s">
        <v>105</v>
      </c>
      <c r="P28" s="33" t="s">
        <v>105</v>
      </c>
      <c r="Q28" s="33" t="s">
        <v>115</v>
      </c>
      <c r="R28" s="33" t="s">
        <v>116</v>
      </c>
      <c r="S28" s="33" t="s">
        <v>105</v>
      </c>
      <c r="T28" s="33" t="s">
        <v>105</v>
      </c>
      <c r="U28" s="33" t="s">
        <v>112</v>
      </c>
      <c r="V28" s="33" t="s">
        <v>117</v>
      </c>
      <c r="W28" s="33" t="s">
        <v>107</v>
      </c>
      <c r="X28" s="33" t="s">
        <v>118</v>
      </c>
    </row>
    <row r="29" customFormat="false" ht="15.95" hidden="false" customHeight="true" outlineLevel="0" collapsed="false">
      <c r="A29" s="36"/>
      <c r="B29" s="34" t="s">
        <v>46</v>
      </c>
      <c r="C29" s="35" t="s">
        <v>119</v>
      </c>
      <c r="D29" s="35" t="s">
        <v>107</v>
      </c>
      <c r="E29" s="35" t="s">
        <v>108</v>
      </c>
      <c r="F29" s="35" t="s">
        <v>105</v>
      </c>
      <c r="G29" s="35" t="s">
        <v>105</v>
      </c>
      <c r="H29" s="35" t="s">
        <v>120</v>
      </c>
      <c r="I29" s="35" t="s">
        <v>121</v>
      </c>
      <c r="J29" s="35" t="s">
        <v>116</v>
      </c>
      <c r="K29" s="35" t="s">
        <v>122</v>
      </c>
      <c r="L29" s="35" t="s">
        <v>120</v>
      </c>
      <c r="M29" s="35" t="s">
        <v>123</v>
      </c>
      <c r="N29" s="35" t="s">
        <v>105</v>
      </c>
      <c r="O29" s="35" t="s">
        <v>124</v>
      </c>
      <c r="P29" s="35" t="s">
        <v>105</v>
      </c>
      <c r="Q29" s="35" t="s">
        <v>120</v>
      </c>
      <c r="R29" s="35" t="s">
        <v>112</v>
      </c>
      <c r="S29" s="35" t="s">
        <v>105</v>
      </c>
      <c r="T29" s="35" t="s">
        <v>107</v>
      </c>
      <c r="U29" s="35" t="s">
        <v>119</v>
      </c>
      <c r="V29" s="35"/>
      <c r="W29" s="35"/>
      <c r="X29" s="35"/>
    </row>
    <row r="30" customFormat="false" ht="15.95" hidden="false" customHeight="true" outlineLevel="0" collapsed="false">
      <c r="A30" s="36" t="s">
        <v>125</v>
      </c>
      <c r="B30" s="32" t="s">
        <v>35</v>
      </c>
      <c r="C30" s="33" t="s">
        <v>126</v>
      </c>
      <c r="D30" s="33" t="s">
        <v>126</v>
      </c>
      <c r="E30" s="33" t="s">
        <v>126</v>
      </c>
      <c r="F30" s="33" t="s">
        <v>126</v>
      </c>
      <c r="G30" s="33" t="s">
        <v>126</v>
      </c>
      <c r="H30" s="33" t="s">
        <v>127</v>
      </c>
      <c r="I30" s="33" t="s">
        <v>128</v>
      </c>
      <c r="J30" s="33" t="s">
        <v>129</v>
      </c>
      <c r="K30" s="33" t="s">
        <v>130</v>
      </c>
      <c r="L30" s="33" t="s">
        <v>126</v>
      </c>
      <c r="M30" s="33" t="s">
        <v>126</v>
      </c>
      <c r="N30" s="33" t="s">
        <v>126</v>
      </c>
      <c r="O30" s="33" t="s">
        <v>126</v>
      </c>
      <c r="P30" s="33" t="s">
        <v>131</v>
      </c>
      <c r="Q30" s="33" t="s">
        <v>132</v>
      </c>
      <c r="R30" s="33" t="s">
        <v>127</v>
      </c>
      <c r="S30" s="33" t="s">
        <v>126</v>
      </c>
      <c r="T30" s="33" t="s">
        <v>133</v>
      </c>
      <c r="U30" s="33" t="s">
        <v>126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126</v>
      </c>
      <c r="D31" s="33" t="s">
        <v>126</v>
      </c>
      <c r="E31" s="33" t="s">
        <v>126</v>
      </c>
      <c r="F31" s="33" t="s">
        <v>126</v>
      </c>
      <c r="G31" s="33" t="s">
        <v>126</v>
      </c>
      <c r="H31" s="33" t="s">
        <v>126</v>
      </c>
      <c r="I31" s="33" t="s">
        <v>134</v>
      </c>
      <c r="J31" s="33" t="s">
        <v>126</v>
      </c>
      <c r="K31" s="33" t="s">
        <v>130</v>
      </c>
      <c r="L31" s="33" t="s">
        <v>126</v>
      </c>
      <c r="M31" s="33" t="s">
        <v>132</v>
      </c>
      <c r="N31" s="33" t="s">
        <v>126</v>
      </c>
      <c r="O31" s="33" t="s">
        <v>126</v>
      </c>
      <c r="P31" s="33" t="s">
        <v>131</v>
      </c>
      <c r="Q31" s="33" t="s">
        <v>132</v>
      </c>
      <c r="R31" s="33" t="s">
        <v>135</v>
      </c>
      <c r="S31" s="33" t="s">
        <v>126</v>
      </c>
      <c r="T31" s="33" t="s">
        <v>126</v>
      </c>
      <c r="U31" s="33" t="s">
        <v>135</v>
      </c>
      <c r="V31" s="33" t="s">
        <v>136</v>
      </c>
      <c r="W31" s="33" t="s">
        <v>137</v>
      </c>
      <c r="X31" s="33" t="s">
        <v>13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s">
        <v>126</v>
      </c>
      <c r="D32" s="35" t="s">
        <v>139</v>
      </c>
      <c r="E32" s="35" t="s">
        <v>126</v>
      </c>
      <c r="F32" s="35" t="s">
        <v>126</v>
      </c>
      <c r="G32" s="35" t="s">
        <v>139</v>
      </c>
      <c r="H32" s="35" t="s">
        <v>140</v>
      </c>
      <c r="I32" s="35" t="s">
        <v>141</v>
      </c>
      <c r="J32" s="35" t="s">
        <v>139</v>
      </c>
      <c r="K32" s="35" t="s">
        <v>135</v>
      </c>
      <c r="L32" s="35" t="s">
        <v>142</v>
      </c>
      <c r="M32" s="35" t="s">
        <v>140</v>
      </c>
      <c r="N32" s="35" t="s">
        <v>126</v>
      </c>
      <c r="O32" s="35" t="s">
        <v>135</v>
      </c>
      <c r="P32" s="35" t="s">
        <v>131</v>
      </c>
      <c r="Q32" s="35" t="s">
        <v>140</v>
      </c>
      <c r="R32" s="35" t="s">
        <v>139</v>
      </c>
      <c r="S32" s="35" t="s">
        <v>126</v>
      </c>
      <c r="T32" s="35" t="s">
        <v>126</v>
      </c>
      <c r="U32" s="35" t="s">
        <v>139</v>
      </c>
      <c r="V32" s="35"/>
      <c r="W32" s="35"/>
      <c r="X32" s="35"/>
    </row>
    <row r="33" customFormat="false" ht="15.95" hidden="false" customHeight="true" outlineLevel="0" collapsed="false">
      <c r="A33" s="36" t="s">
        <v>143</v>
      </c>
      <c r="B33" s="32" t="s">
        <v>35</v>
      </c>
      <c r="C33" s="33" t="s">
        <v>144</v>
      </c>
      <c r="D33" s="33" t="s">
        <v>145</v>
      </c>
      <c r="E33" s="33" t="s">
        <v>145</v>
      </c>
      <c r="F33" s="33" t="s">
        <v>144</v>
      </c>
      <c r="G33" s="33" t="s">
        <v>146</v>
      </c>
      <c r="H33" s="33" t="s">
        <v>147</v>
      </c>
      <c r="I33" s="33" t="s">
        <v>145</v>
      </c>
      <c r="J33" s="33" t="s">
        <v>146</v>
      </c>
      <c r="K33" s="33" t="s">
        <v>144</v>
      </c>
      <c r="L33" s="33" t="s">
        <v>144</v>
      </c>
      <c r="M33" s="33" t="s">
        <v>145</v>
      </c>
      <c r="N33" s="33" t="s">
        <v>144</v>
      </c>
      <c r="O33" s="33" t="s">
        <v>144</v>
      </c>
      <c r="P33" s="33" t="s">
        <v>64</v>
      </c>
      <c r="Q33" s="33" t="s">
        <v>145</v>
      </c>
      <c r="R33" s="33" t="s">
        <v>146</v>
      </c>
      <c r="S33" s="33" t="s">
        <v>145</v>
      </c>
      <c r="T33" s="33" t="s">
        <v>36</v>
      </c>
      <c r="U33" s="33" t="s">
        <v>146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44</v>
      </c>
      <c r="D34" s="33" t="s">
        <v>145</v>
      </c>
      <c r="E34" s="33" t="s">
        <v>145</v>
      </c>
      <c r="F34" s="33" t="s">
        <v>144</v>
      </c>
      <c r="G34" s="33" t="s">
        <v>148</v>
      </c>
      <c r="H34" s="33" t="s">
        <v>147</v>
      </c>
      <c r="I34" s="33" t="s">
        <v>145</v>
      </c>
      <c r="J34" s="33" t="s">
        <v>145</v>
      </c>
      <c r="K34" s="33" t="s">
        <v>145</v>
      </c>
      <c r="L34" s="33" t="s">
        <v>144</v>
      </c>
      <c r="M34" s="33" t="s">
        <v>149</v>
      </c>
      <c r="N34" s="33" t="s">
        <v>144</v>
      </c>
      <c r="O34" s="33" t="s">
        <v>144</v>
      </c>
      <c r="P34" s="33" t="s">
        <v>64</v>
      </c>
      <c r="Q34" s="33" t="s">
        <v>150</v>
      </c>
      <c r="R34" s="33" t="s">
        <v>147</v>
      </c>
      <c r="S34" s="33" t="s">
        <v>145</v>
      </c>
      <c r="T34" s="33" t="s">
        <v>36</v>
      </c>
      <c r="U34" s="33" t="s">
        <v>144</v>
      </c>
      <c r="V34" s="33" t="s">
        <v>151</v>
      </c>
      <c r="W34" s="33" t="s">
        <v>152</v>
      </c>
      <c r="X34" s="33" t="s">
        <v>153</v>
      </c>
    </row>
    <row r="35" customFormat="false" ht="15.95" hidden="false" customHeight="true" outlineLevel="0" collapsed="false">
      <c r="A35" s="36"/>
      <c r="B35" s="34" t="s">
        <v>46</v>
      </c>
      <c r="C35" s="35" t="s">
        <v>144</v>
      </c>
      <c r="D35" s="35" t="s">
        <v>145</v>
      </c>
      <c r="E35" s="35" t="s">
        <v>145</v>
      </c>
      <c r="F35" s="35" t="s">
        <v>144</v>
      </c>
      <c r="G35" s="35" t="s">
        <v>147</v>
      </c>
      <c r="H35" s="35" t="s">
        <v>145</v>
      </c>
      <c r="I35" s="35" t="s">
        <v>154</v>
      </c>
      <c r="J35" s="35" t="s">
        <v>149</v>
      </c>
      <c r="K35" s="35" t="s">
        <v>145</v>
      </c>
      <c r="L35" s="35" t="s">
        <v>155</v>
      </c>
      <c r="M35" s="35" t="s">
        <v>156</v>
      </c>
      <c r="N35" s="35" t="s">
        <v>144</v>
      </c>
      <c r="O35" s="35" t="s">
        <v>144</v>
      </c>
      <c r="P35" s="35" t="s">
        <v>64</v>
      </c>
      <c r="Q35" s="35" t="s">
        <v>149</v>
      </c>
      <c r="R35" s="35" t="s">
        <v>149</v>
      </c>
      <c r="S35" s="35" t="s">
        <v>145</v>
      </c>
      <c r="T35" s="35" t="s">
        <v>36</v>
      </c>
      <c r="U35" s="35" t="s">
        <v>149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57</v>
      </c>
      <c r="B36" s="32" t="s">
        <v>35</v>
      </c>
      <c r="C36" s="33" t="s">
        <v>158</v>
      </c>
      <c r="D36" s="33" t="s">
        <v>159</v>
      </c>
      <c r="E36" s="33" t="s">
        <v>64</v>
      </c>
      <c r="F36" s="33" t="s">
        <v>158</v>
      </c>
      <c r="G36" s="33" t="s">
        <v>158</v>
      </c>
      <c r="H36" s="33" t="s">
        <v>159</v>
      </c>
      <c r="I36" s="33" t="s">
        <v>160</v>
      </c>
      <c r="J36" s="33" t="s">
        <v>161</v>
      </c>
      <c r="K36" s="33" t="s">
        <v>162</v>
      </c>
      <c r="L36" s="33" t="s">
        <v>161</v>
      </c>
      <c r="M36" s="33" t="s">
        <v>162</v>
      </c>
      <c r="N36" s="33" t="s">
        <v>159</v>
      </c>
      <c r="O36" s="33" t="s">
        <v>158</v>
      </c>
      <c r="P36" s="33" t="s">
        <v>158</v>
      </c>
      <c r="Q36" s="33" t="s">
        <v>162</v>
      </c>
      <c r="R36" s="33" t="s">
        <v>161</v>
      </c>
      <c r="S36" s="33" t="s">
        <v>159</v>
      </c>
      <c r="T36" s="33" t="s">
        <v>159</v>
      </c>
      <c r="U36" s="33" t="s">
        <v>16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59</v>
      </c>
      <c r="D37" s="33" t="s">
        <v>159</v>
      </c>
      <c r="E37" s="33" t="s">
        <v>64</v>
      </c>
      <c r="F37" s="33" t="s">
        <v>159</v>
      </c>
      <c r="G37" s="33" t="s">
        <v>163</v>
      </c>
      <c r="H37" s="33" t="s">
        <v>159</v>
      </c>
      <c r="I37" s="33" t="s">
        <v>163</v>
      </c>
      <c r="J37" s="33" t="s">
        <v>161</v>
      </c>
      <c r="K37" s="33" t="s">
        <v>158</v>
      </c>
      <c r="L37" s="33" t="s">
        <v>158</v>
      </c>
      <c r="M37" s="33" t="s">
        <v>158</v>
      </c>
      <c r="N37" s="33" t="s">
        <v>159</v>
      </c>
      <c r="O37" s="33" t="s">
        <v>158</v>
      </c>
      <c r="P37" s="33" t="s">
        <v>158</v>
      </c>
      <c r="Q37" s="33" t="s">
        <v>158</v>
      </c>
      <c r="R37" s="33" t="s">
        <v>158</v>
      </c>
      <c r="S37" s="33" t="s">
        <v>159</v>
      </c>
      <c r="T37" s="33" t="s">
        <v>159</v>
      </c>
      <c r="U37" s="33" t="s">
        <v>158</v>
      </c>
      <c r="V37" s="33" t="s">
        <v>164</v>
      </c>
      <c r="W37" s="33" t="s">
        <v>164</v>
      </c>
      <c r="X37" s="33" t="s">
        <v>45</v>
      </c>
    </row>
    <row r="38" customFormat="false" ht="15.95" hidden="false" customHeight="true" outlineLevel="0" collapsed="false">
      <c r="A38" s="36"/>
      <c r="B38" s="34" t="s">
        <v>46</v>
      </c>
      <c r="C38" s="35" t="s">
        <v>159</v>
      </c>
      <c r="D38" s="35" t="s">
        <v>159</v>
      </c>
      <c r="E38" s="35" t="s">
        <v>64</v>
      </c>
      <c r="F38" s="35" t="s">
        <v>165</v>
      </c>
      <c r="G38" s="35" t="s">
        <v>159</v>
      </c>
      <c r="H38" s="35" t="s">
        <v>166</v>
      </c>
      <c r="I38" s="35" t="s">
        <v>159</v>
      </c>
      <c r="J38" s="35" t="s">
        <v>159</v>
      </c>
      <c r="K38" s="35" t="s">
        <v>159</v>
      </c>
      <c r="L38" s="35" t="s">
        <v>158</v>
      </c>
      <c r="M38" s="35" t="s">
        <v>159</v>
      </c>
      <c r="N38" s="35" t="s">
        <v>159</v>
      </c>
      <c r="O38" s="35" t="s">
        <v>158</v>
      </c>
      <c r="P38" s="35" t="s">
        <v>158</v>
      </c>
      <c r="Q38" s="35" t="s">
        <v>158</v>
      </c>
      <c r="R38" s="35" t="s">
        <v>159</v>
      </c>
      <c r="S38" s="35" t="s">
        <v>159</v>
      </c>
      <c r="T38" s="35" t="s">
        <v>159</v>
      </c>
      <c r="U38" s="35" t="s">
        <v>167</v>
      </c>
      <c r="V38" s="35"/>
      <c r="W38" s="35"/>
      <c r="X38" s="35"/>
    </row>
    <row r="39" customFormat="false" ht="15.95" hidden="false" customHeight="true" outlineLevel="0" collapsed="false">
      <c r="A39" s="36" t="s">
        <v>168</v>
      </c>
      <c r="B39" s="32" t="s">
        <v>35</v>
      </c>
      <c r="C39" s="33" t="s">
        <v>169</v>
      </c>
      <c r="D39" s="33" t="s">
        <v>170</v>
      </c>
      <c r="E39" s="33" t="s">
        <v>36</v>
      </c>
      <c r="F39" s="33" t="s">
        <v>171</v>
      </c>
      <c r="G39" s="33" t="s">
        <v>36</v>
      </c>
      <c r="H39" s="33" t="s">
        <v>172</v>
      </c>
      <c r="I39" s="33" t="s">
        <v>173</v>
      </c>
      <c r="J39" s="33" t="s">
        <v>174</v>
      </c>
      <c r="K39" s="33" t="s">
        <v>173</v>
      </c>
      <c r="L39" s="33" t="s">
        <v>175</v>
      </c>
      <c r="M39" s="33" t="s">
        <v>173</v>
      </c>
      <c r="N39" s="33" t="s">
        <v>173</v>
      </c>
      <c r="O39" s="33" t="s">
        <v>176</v>
      </c>
      <c r="P39" s="33" t="s">
        <v>36</v>
      </c>
      <c r="Q39" s="33" t="s">
        <v>177</v>
      </c>
      <c r="R39" s="33" t="s">
        <v>173</v>
      </c>
      <c r="S39" s="33" t="s">
        <v>64</v>
      </c>
      <c r="T39" s="33" t="s">
        <v>173</v>
      </c>
      <c r="U39" s="33" t="s">
        <v>177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74</v>
      </c>
      <c r="D40" s="33" t="s">
        <v>170</v>
      </c>
      <c r="E40" s="33" t="s">
        <v>36</v>
      </c>
      <c r="F40" s="33" t="s">
        <v>178</v>
      </c>
      <c r="G40" s="33" t="s">
        <v>36</v>
      </c>
      <c r="H40" s="33" t="s">
        <v>172</v>
      </c>
      <c r="I40" s="33" t="s">
        <v>179</v>
      </c>
      <c r="J40" s="33" t="s">
        <v>174</v>
      </c>
      <c r="K40" s="33" t="s">
        <v>169</v>
      </c>
      <c r="L40" s="33" t="s">
        <v>175</v>
      </c>
      <c r="M40" s="33" t="s">
        <v>179</v>
      </c>
      <c r="N40" s="33" t="s">
        <v>173</v>
      </c>
      <c r="O40" s="33" t="s">
        <v>176</v>
      </c>
      <c r="P40" s="33" t="s">
        <v>36</v>
      </c>
      <c r="Q40" s="33" t="s">
        <v>177</v>
      </c>
      <c r="R40" s="33" t="s">
        <v>179</v>
      </c>
      <c r="S40" s="33" t="s">
        <v>64</v>
      </c>
      <c r="T40" s="33" t="s">
        <v>170</v>
      </c>
      <c r="U40" s="33" t="s">
        <v>170</v>
      </c>
      <c r="V40" s="33" t="s">
        <v>180</v>
      </c>
      <c r="W40" s="33" t="s">
        <v>180</v>
      </c>
      <c r="X40" s="33" t="s">
        <v>45</v>
      </c>
    </row>
    <row r="41" customFormat="false" ht="15.95" hidden="false" customHeight="true" outlineLevel="0" collapsed="false">
      <c r="A41" s="36"/>
      <c r="B41" s="34" t="s">
        <v>46</v>
      </c>
      <c r="C41" s="35" t="s">
        <v>174</v>
      </c>
      <c r="D41" s="35" t="s">
        <v>170</v>
      </c>
      <c r="E41" s="35" t="s">
        <v>36</v>
      </c>
      <c r="F41" s="35" t="s">
        <v>181</v>
      </c>
      <c r="G41" s="35" t="s">
        <v>36</v>
      </c>
      <c r="H41" s="35" t="s">
        <v>177</v>
      </c>
      <c r="I41" s="35" t="s">
        <v>179</v>
      </c>
      <c r="J41" s="35" t="s">
        <v>174</v>
      </c>
      <c r="K41" s="35" t="s">
        <v>169</v>
      </c>
      <c r="L41" s="35" t="s">
        <v>175</v>
      </c>
      <c r="M41" s="35" t="s">
        <v>179</v>
      </c>
      <c r="N41" s="35" t="s">
        <v>173</v>
      </c>
      <c r="O41" s="35" t="s">
        <v>176</v>
      </c>
      <c r="P41" s="35" t="s">
        <v>36</v>
      </c>
      <c r="Q41" s="35" t="s">
        <v>177</v>
      </c>
      <c r="R41" s="35" t="s">
        <v>176</v>
      </c>
      <c r="S41" s="35" t="s">
        <v>64</v>
      </c>
      <c r="T41" s="35" t="s">
        <v>170</v>
      </c>
      <c r="U41" s="35" t="s">
        <v>18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83</v>
      </c>
      <c r="B42" s="32" t="s">
        <v>35</v>
      </c>
      <c r="C42" s="33" t="s">
        <v>184</v>
      </c>
      <c r="D42" s="33" t="s">
        <v>92</v>
      </c>
      <c r="E42" s="33" t="s">
        <v>64</v>
      </c>
      <c r="F42" s="33" t="s">
        <v>185</v>
      </c>
      <c r="G42" s="33" t="s">
        <v>184</v>
      </c>
      <c r="H42" s="33" t="s">
        <v>184</v>
      </c>
      <c r="I42" s="33" t="s">
        <v>184</v>
      </c>
      <c r="J42" s="33" t="s">
        <v>184</v>
      </c>
      <c r="K42" s="33" t="s">
        <v>184</v>
      </c>
      <c r="L42" s="33" t="s">
        <v>184</v>
      </c>
      <c r="M42" s="33" t="s">
        <v>186</v>
      </c>
      <c r="N42" s="33" t="s">
        <v>92</v>
      </c>
      <c r="O42" s="33" t="s">
        <v>185</v>
      </c>
      <c r="P42" s="33" t="s">
        <v>185</v>
      </c>
      <c r="Q42" s="33" t="s">
        <v>90</v>
      </c>
      <c r="R42" s="33" t="s">
        <v>86</v>
      </c>
      <c r="S42" s="33" t="s">
        <v>92</v>
      </c>
      <c r="T42" s="33" t="s">
        <v>92</v>
      </c>
      <c r="U42" s="33" t="s">
        <v>86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87</v>
      </c>
      <c r="D43" s="33" t="s">
        <v>92</v>
      </c>
      <c r="E43" s="33" t="s">
        <v>64</v>
      </c>
      <c r="F43" s="33" t="s">
        <v>92</v>
      </c>
      <c r="G43" s="33" t="s">
        <v>188</v>
      </c>
      <c r="H43" s="33" t="s">
        <v>184</v>
      </c>
      <c r="I43" s="33" t="s">
        <v>185</v>
      </c>
      <c r="J43" s="33" t="s">
        <v>184</v>
      </c>
      <c r="K43" s="33" t="s">
        <v>188</v>
      </c>
      <c r="L43" s="33" t="s">
        <v>92</v>
      </c>
      <c r="M43" s="33" t="s">
        <v>86</v>
      </c>
      <c r="N43" s="33" t="s">
        <v>92</v>
      </c>
      <c r="O43" s="33" t="s">
        <v>185</v>
      </c>
      <c r="P43" s="33" t="s">
        <v>185</v>
      </c>
      <c r="Q43" s="33" t="s">
        <v>86</v>
      </c>
      <c r="R43" s="33" t="s">
        <v>184</v>
      </c>
      <c r="S43" s="33" t="s">
        <v>92</v>
      </c>
      <c r="T43" s="33" t="s">
        <v>92</v>
      </c>
      <c r="U43" s="33" t="s">
        <v>189</v>
      </c>
      <c r="V43" s="33" t="s">
        <v>190</v>
      </c>
      <c r="W43" s="33" t="s">
        <v>190</v>
      </c>
      <c r="X43" s="33" t="s">
        <v>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s">
        <v>185</v>
      </c>
      <c r="D44" s="39" t="s">
        <v>92</v>
      </c>
      <c r="E44" s="39" t="s">
        <v>64</v>
      </c>
      <c r="F44" s="39" t="s">
        <v>191</v>
      </c>
      <c r="G44" s="39" t="s">
        <v>185</v>
      </c>
      <c r="H44" s="39" t="s">
        <v>161</v>
      </c>
      <c r="I44" s="39" t="s">
        <v>192</v>
      </c>
      <c r="J44" s="39" t="s">
        <v>92</v>
      </c>
      <c r="K44" s="39" t="s">
        <v>185</v>
      </c>
      <c r="L44" s="39" t="s">
        <v>92</v>
      </c>
      <c r="M44" s="39" t="s">
        <v>92</v>
      </c>
      <c r="N44" s="39" t="s">
        <v>92</v>
      </c>
      <c r="O44" s="39" t="s">
        <v>185</v>
      </c>
      <c r="P44" s="39" t="s">
        <v>185</v>
      </c>
      <c r="Q44" s="39" t="s">
        <v>189</v>
      </c>
      <c r="R44" s="39" t="s">
        <v>92</v>
      </c>
      <c r="S44" s="39" t="s">
        <v>92</v>
      </c>
      <c r="T44" s="39" t="s">
        <v>92</v>
      </c>
      <c r="U44" s="39" t="s">
        <v>9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193</v>
      </c>
      <c r="L45" s="0" t="s">
        <v>194</v>
      </c>
      <c r="N45" s="33"/>
      <c r="Y45" s="41"/>
      <c r="IP45" s="25"/>
    </row>
    <row r="46" customFormat="false" ht="15" hidden="false" customHeight="true" outlineLevel="0" collapsed="false">
      <c r="A46" s="0" t="s">
        <v>195</v>
      </c>
      <c r="T46" s="11" t="s">
        <v>19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19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0.03</v>
      </c>
      <c r="W7" s="33" t="n">
        <v>50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6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6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8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9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7</v>
      </c>
      <c r="O9" s="33" t="n">
        <v>6.9</v>
      </c>
      <c r="P9" s="33" t="n">
        <v>6.92</v>
      </c>
      <c r="Q9" s="33" t="s">
        <v>36</v>
      </c>
      <c r="R9" s="33" t="s">
        <v>36</v>
      </c>
      <c r="S9" s="33" t="n">
        <v>7.06</v>
      </c>
      <c r="T9" s="33" t="n">
        <v>6.8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n">
        <v>6.9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n">
        <v>6.8</v>
      </c>
      <c r="M10" s="33" t="s">
        <v>36</v>
      </c>
      <c r="N10" s="33" t="n">
        <v>6.97</v>
      </c>
      <c r="O10" s="33" t="n">
        <v>6.9</v>
      </c>
      <c r="P10" s="33" t="n">
        <v>6.92</v>
      </c>
      <c r="Q10" s="33" t="s">
        <v>36</v>
      </c>
      <c r="R10" s="33" t="s">
        <v>36</v>
      </c>
      <c r="S10" s="33" t="n">
        <v>7.06</v>
      </c>
      <c r="T10" s="33" t="n">
        <v>6.97</v>
      </c>
      <c r="U10" s="33" t="s">
        <v>36</v>
      </c>
      <c r="V10" s="33" t="n">
        <v>6.88</v>
      </c>
      <c r="W10" s="33" t="n">
        <v>6.8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6</v>
      </c>
      <c r="C11" s="35" t="n">
        <v>6.92</v>
      </c>
      <c r="D11" s="35" t="n">
        <v>7.05</v>
      </c>
      <c r="E11" s="35" t="s">
        <v>36</v>
      </c>
      <c r="F11" s="35" t="n">
        <v>6.9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7</v>
      </c>
      <c r="O11" s="35" t="n">
        <v>7.08</v>
      </c>
      <c r="P11" s="35" t="n">
        <v>6.92</v>
      </c>
      <c r="Q11" s="35" t="s">
        <v>36</v>
      </c>
      <c r="R11" s="35" t="s">
        <v>36</v>
      </c>
      <c r="S11" s="35" t="n">
        <v>7.06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0</v>
      </c>
      <c r="B12" s="32" t="s">
        <v>35</v>
      </c>
      <c r="C12" s="33" t="n">
        <v>420</v>
      </c>
      <c r="D12" s="33" t="s">
        <v>36</v>
      </c>
      <c r="E12" s="33" t="s">
        <v>36</v>
      </c>
      <c r="F12" s="33" t="n">
        <v>42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0</v>
      </c>
      <c r="L12" s="33" t="n">
        <v>417</v>
      </c>
      <c r="M12" s="33" t="s">
        <v>36</v>
      </c>
      <c r="N12" s="33" t="n">
        <v>417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64</v>
      </c>
      <c r="T12" s="33" t="n">
        <v>42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n">
        <v>425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8</v>
      </c>
      <c r="L13" s="33" t="n">
        <v>420</v>
      </c>
      <c r="M13" s="33" t="s">
        <v>36</v>
      </c>
      <c r="N13" s="33" t="n">
        <v>425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64</v>
      </c>
      <c r="T13" s="33" t="n">
        <v>421</v>
      </c>
      <c r="U13" s="33" t="s">
        <v>36</v>
      </c>
      <c r="V13" s="33" t="n">
        <v>422.38</v>
      </c>
      <c r="W13" s="33" t="n">
        <v>423.35</v>
      </c>
      <c r="X13" s="33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6</v>
      </c>
      <c r="C14" s="35" t="n">
        <v>440</v>
      </c>
      <c r="D14" s="35" t="s">
        <v>36</v>
      </c>
      <c r="E14" s="35" t="s">
        <v>36</v>
      </c>
      <c r="F14" s="35" t="n">
        <v>425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40</v>
      </c>
      <c r="M14" s="35" t="s">
        <v>36</v>
      </c>
      <c r="N14" s="35" t="n">
        <v>425</v>
      </c>
      <c r="O14" s="35" t="n">
        <v>425</v>
      </c>
      <c r="P14" s="35" t="s">
        <v>36</v>
      </c>
      <c r="Q14" s="35" t="s">
        <v>36</v>
      </c>
      <c r="R14" s="35" t="s">
        <v>36</v>
      </c>
      <c r="S14" s="35" t="s">
        <v>64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7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4</v>
      </c>
      <c r="W16" s="33" t="n">
        <v>14.9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6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82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10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6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10</v>
      </c>
      <c r="L19" s="33" t="n">
        <v>11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64</v>
      </c>
      <c r="R19" s="33" t="s">
        <v>37</v>
      </c>
      <c r="S19" s="33" t="s">
        <v>36</v>
      </c>
      <c r="T19" s="33" t="n">
        <v>120</v>
      </c>
      <c r="U19" s="33" t="s">
        <v>36</v>
      </c>
      <c r="V19" s="33" t="n">
        <v>108.43</v>
      </c>
      <c r="W19" s="33" t="n">
        <v>108.4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6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12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64</v>
      </c>
      <c r="R20" s="35" t="s">
        <v>37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89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s">
        <v>37</v>
      </c>
      <c r="I21" s="33" t="n">
        <v>110</v>
      </c>
      <c r="J21" s="33" t="n">
        <v>11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6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0</v>
      </c>
      <c r="H22" s="33" t="s">
        <v>37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64</v>
      </c>
      <c r="R22" s="33" t="n">
        <v>115</v>
      </c>
      <c r="S22" s="33" t="s">
        <v>36</v>
      </c>
      <c r="T22" s="33" t="s">
        <v>36</v>
      </c>
      <c r="U22" s="33" t="n">
        <v>110</v>
      </c>
      <c r="V22" s="33" t="n">
        <v>112.73</v>
      </c>
      <c r="W22" s="33" t="n">
        <v>112.1</v>
      </c>
      <c r="X22" s="33" t="n">
        <v>0.56</v>
      </c>
    </row>
    <row r="23" customFormat="false" ht="15.95" hidden="false" customHeight="true" outlineLevel="0" collapsed="false">
      <c r="A23" s="36"/>
      <c r="B23" s="34" t="s">
        <v>46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s">
        <v>37</v>
      </c>
      <c r="I23" s="35" t="n">
        <v>130</v>
      </c>
      <c r="J23" s="35" t="n">
        <v>115</v>
      </c>
      <c r="K23" s="35" t="n">
        <v>13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6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93</v>
      </c>
      <c r="B24" s="32" t="s">
        <v>35</v>
      </c>
      <c r="C24" s="33" t="s">
        <v>36</v>
      </c>
      <c r="D24" s="33" t="n">
        <v>667</v>
      </c>
      <c r="E24" s="33" t="s">
        <v>6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64</v>
      </c>
      <c r="M24" s="33" t="s">
        <v>36</v>
      </c>
      <c r="N24" s="33" t="s">
        <v>36</v>
      </c>
      <c r="O24" s="33" t="s">
        <v>36</v>
      </c>
      <c r="P24" s="33" t="n">
        <v>684</v>
      </c>
      <c r="Q24" s="33" t="s">
        <v>36</v>
      </c>
      <c r="R24" s="33" t="s">
        <v>36</v>
      </c>
      <c r="S24" s="33" t="s">
        <v>36</v>
      </c>
      <c r="T24" s="33" t="n">
        <v>72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n">
        <v>719</v>
      </c>
      <c r="E25" s="33" t="s">
        <v>6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64</v>
      </c>
      <c r="M25" s="33" t="s">
        <v>36</v>
      </c>
      <c r="N25" s="33" t="s">
        <v>36</v>
      </c>
      <c r="O25" s="33" t="s">
        <v>36</v>
      </c>
      <c r="P25" s="33" t="n">
        <v>713</v>
      </c>
      <c r="Q25" s="33" t="s">
        <v>36</v>
      </c>
      <c r="R25" s="33" t="s">
        <v>36</v>
      </c>
      <c r="S25" s="33" t="s">
        <v>36</v>
      </c>
      <c r="T25" s="33" t="n">
        <v>742.4</v>
      </c>
      <c r="U25" s="33" t="s">
        <v>36</v>
      </c>
      <c r="V25" s="33" t="n">
        <v>727.59</v>
      </c>
      <c r="W25" s="33" t="n">
        <v>739.72</v>
      </c>
      <c r="X25" s="33" t="n">
        <v>-1.6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6</v>
      </c>
      <c r="C26" s="35" t="s">
        <v>36</v>
      </c>
      <c r="D26" s="35" t="n">
        <v>725</v>
      </c>
      <c r="E26" s="35" t="s">
        <v>6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64</v>
      </c>
      <c r="M26" s="35" t="s">
        <v>36</v>
      </c>
      <c r="N26" s="35" t="s">
        <v>36</v>
      </c>
      <c r="O26" s="35" t="s">
        <v>36</v>
      </c>
      <c r="P26" s="35" t="n">
        <v>725</v>
      </c>
      <c r="Q26" s="35" t="s">
        <v>36</v>
      </c>
      <c r="R26" s="35" t="s">
        <v>36</v>
      </c>
      <c r="S26" s="35" t="s">
        <v>36</v>
      </c>
      <c r="T26" s="35" t="n">
        <v>742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04</v>
      </c>
      <c r="B27" s="32" t="s">
        <v>35</v>
      </c>
      <c r="C27" s="33" t="n">
        <v>22</v>
      </c>
      <c r="D27" s="33" t="n">
        <v>22</v>
      </c>
      <c r="E27" s="33" t="n">
        <v>22</v>
      </c>
      <c r="F27" s="33" t="n">
        <v>22</v>
      </c>
      <c r="G27" s="33" t="n">
        <v>21</v>
      </c>
      <c r="H27" s="33" t="n">
        <v>22.5</v>
      </c>
      <c r="I27" s="33" t="n">
        <v>23</v>
      </c>
      <c r="J27" s="33" t="n">
        <v>20</v>
      </c>
      <c r="K27" s="33" t="n">
        <v>22.2</v>
      </c>
      <c r="L27" s="33" t="n">
        <v>22</v>
      </c>
      <c r="M27" s="33" t="n">
        <v>22.5</v>
      </c>
      <c r="N27" s="33" t="n">
        <v>22</v>
      </c>
      <c r="O27" s="33" t="n">
        <v>22</v>
      </c>
      <c r="P27" s="33" t="n">
        <v>22</v>
      </c>
      <c r="Q27" s="33" t="n">
        <v>23.6</v>
      </c>
      <c r="R27" s="33" t="n">
        <v>21</v>
      </c>
      <c r="S27" s="33" t="n">
        <v>22</v>
      </c>
      <c r="T27" s="33" t="n">
        <v>22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n">
        <v>25</v>
      </c>
      <c r="D28" s="33" t="n">
        <v>22</v>
      </c>
      <c r="E28" s="33" t="n">
        <v>22.5</v>
      </c>
      <c r="F28" s="33" t="n">
        <v>22</v>
      </c>
      <c r="G28" s="33" t="n">
        <v>21</v>
      </c>
      <c r="H28" s="33" t="n">
        <v>25</v>
      </c>
      <c r="I28" s="33" t="n">
        <v>23.2</v>
      </c>
      <c r="J28" s="33" t="n">
        <v>23</v>
      </c>
      <c r="K28" s="33" t="n">
        <v>22.2</v>
      </c>
      <c r="L28" s="33" t="n">
        <v>22</v>
      </c>
      <c r="M28" s="33" t="n">
        <v>23.8</v>
      </c>
      <c r="N28" s="33" t="n">
        <v>22</v>
      </c>
      <c r="O28" s="33" t="n">
        <v>22</v>
      </c>
      <c r="P28" s="33" t="n">
        <v>22</v>
      </c>
      <c r="Q28" s="33" t="n">
        <v>23.8</v>
      </c>
      <c r="R28" s="33" t="n">
        <v>23.5</v>
      </c>
      <c r="S28" s="33" t="n">
        <v>22</v>
      </c>
      <c r="T28" s="33" t="n">
        <v>22</v>
      </c>
      <c r="U28" s="33" t="n">
        <v>25</v>
      </c>
      <c r="V28" s="33" t="n">
        <v>22.5</v>
      </c>
      <c r="W28" s="33" t="n">
        <v>22.42</v>
      </c>
      <c r="X28" s="33" t="n">
        <v>0.36</v>
      </c>
    </row>
    <row r="29" customFormat="false" ht="15.95" hidden="false" customHeight="true" outlineLevel="0" collapsed="false">
      <c r="A29" s="36"/>
      <c r="B29" s="34" t="s">
        <v>46</v>
      </c>
      <c r="C29" s="35" t="n">
        <v>27</v>
      </c>
      <c r="D29" s="35" t="n">
        <v>22.5</v>
      </c>
      <c r="E29" s="35" t="n">
        <v>23</v>
      </c>
      <c r="F29" s="35" t="n">
        <v>22</v>
      </c>
      <c r="G29" s="35" t="n">
        <v>22</v>
      </c>
      <c r="H29" s="35" t="n">
        <v>26</v>
      </c>
      <c r="I29" s="35" t="n">
        <v>24</v>
      </c>
      <c r="J29" s="35" t="n">
        <v>23.5</v>
      </c>
      <c r="K29" s="35" t="n">
        <v>22.4</v>
      </c>
      <c r="L29" s="35" t="n">
        <v>26</v>
      </c>
      <c r="M29" s="35" t="n">
        <v>25.6</v>
      </c>
      <c r="N29" s="35" t="n">
        <v>22</v>
      </c>
      <c r="O29" s="35" t="n">
        <v>23</v>
      </c>
      <c r="P29" s="35" t="n">
        <v>22</v>
      </c>
      <c r="Q29" s="35" t="n">
        <v>26</v>
      </c>
      <c r="R29" s="35" t="n">
        <v>25</v>
      </c>
      <c r="S29" s="35" t="n">
        <v>22</v>
      </c>
      <c r="T29" s="35" t="n">
        <v>22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125</v>
      </c>
      <c r="B30" s="32" t="s">
        <v>35</v>
      </c>
      <c r="C30" s="33" t="n">
        <v>64</v>
      </c>
      <c r="D30" s="33" t="n">
        <v>64</v>
      </c>
      <c r="E30" s="33" t="n">
        <v>64</v>
      </c>
      <c r="F30" s="33" t="n">
        <v>64</v>
      </c>
      <c r="G30" s="33" t="n">
        <v>64</v>
      </c>
      <c r="H30" s="33" t="n">
        <v>63.5</v>
      </c>
      <c r="I30" s="33" t="n">
        <v>64.9</v>
      </c>
      <c r="J30" s="33" t="n">
        <v>63</v>
      </c>
      <c r="K30" s="33" t="n">
        <v>64.2</v>
      </c>
      <c r="L30" s="33" t="n">
        <v>62.5</v>
      </c>
      <c r="M30" s="33" t="n">
        <v>63.5</v>
      </c>
      <c r="N30" s="33" t="n">
        <v>64</v>
      </c>
      <c r="O30" s="33" t="n">
        <v>64</v>
      </c>
      <c r="P30" s="33" t="n">
        <v>63.8</v>
      </c>
      <c r="Q30" s="33" t="n">
        <v>64.9</v>
      </c>
      <c r="R30" s="33" t="n">
        <v>63.5</v>
      </c>
      <c r="S30" s="33" t="n">
        <v>64</v>
      </c>
      <c r="T30" s="33" t="n">
        <v>63.7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n">
        <v>64</v>
      </c>
      <c r="D31" s="33" t="n">
        <v>64</v>
      </c>
      <c r="E31" s="33" t="n">
        <v>64</v>
      </c>
      <c r="F31" s="33" t="n">
        <v>64</v>
      </c>
      <c r="G31" s="33" t="n">
        <v>64</v>
      </c>
      <c r="H31" s="33" t="n">
        <v>64</v>
      </c>
      <c r="I31" s="33" t="n">
        <v>65.1</v>
      </c>
      <c r="J31" s="33" t="n">
        <v>65</v>
      </c>
      <c r="K31" s="33" t="n">
        <v>64.2</v>
      </c>
      <c r="L31" s="33" t="n">
        <v>62.5</v>
      </c>
      <c r="M31" s="33" t="n">
        <v>65</v>
      </c>
      <c r="N31" s="33" t="n">
        <v>64</v>
      </c>
      <c r="O31" s="33" t="n">
        <v>64</v>
      </c>
      <c r="P31" s="33" t="n">
        <v>63.8</v>
      </c>
      <c r="Q31" s="33" t="n">
        <v>64.9</v>
      </c>
      <c r="R31" s="33" t="n">
        <v>64.5</v>
      </c>
      <c r="S31" s="33" t="n">
        <v>64</v>
      </c>
      <c r="T31" s="33" t="n">
        <v>64</v>
      </c>
      <c r="U31" s="33" t="n">
        <v>64.5</v>
      </c>
      <c r="V31" s="33" t="n">
        <v>64.2</v>
      </c>
      <c r="W31" s="33" t="n">
        <v>64.03</v>
      </c>
      <c r="X31" s="33" t="n">
        <v>0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6</v>
      </c>
      <c r="C32" s="35" t="n">
        <v>64</v>
      </c>
      <c r="D32" s="35" t="n">
        <v>65</v>
      </c>
      <c r="E32" s="35" t="n">
        <v>64</v>
      </c>
      <c r="F32" s="35" t="n">
        <v>64</v>
      </c>
      <c r="G32" s="35" t="n">
        <v>65</v>
      </c>
      <c r="H32" s="35" t="n">
        <v>66</v>
      </c>
      <c r="I32" s="35" t="n">
        <v>66.6</v>
      </c>
      <c r="J32" s="35" t="n">
        <v>66</v>
      </c>
      <c r="K32" s="35" t="n">
        <v>64.4</v>
      </c>
      <c r="L32" s="35" t="n">
        <v>66</v>
      </c>
      <c r="M32" s="35" t="n">
        <v>66</v>
      </c>
      <c r="N32" s="35" t="n">
        <v>64</v>
      </c>
      <c r="O32" s="35" t="n">
        <v>65</v>
      </c>
      <c r="P32" s="35" t="n">
        <v>63.8</v>
      </c>
      <c r="Q32" s="35" t="n">
        <v>66</v>
      </c>
      <c r="R32" s="35" t="n">
        <v>65</v>
      </c>
      <c r="S32" s="35" t="n">
        <v>64</v>
      </c>
      <c r="T32" s="35" t="n">
        <v>64</v>
      </c>
      <c r="U32" s="35" t="n">
        <v>65</v>
      </c>
      <c r="V32" s="35"/>
      <c r="W32" s="35"/>
      <c r="X32" s="35"/>
    </row>
    <row r="33" customFormat="false" ht="15.95" hidden="false" customHeight="true" outlineLevel="0" collapsed="false">
      <c r="A33" s="36" t="s">
        <v>143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30</v>
      </c>
      <c r="H33" s="33" t="n">
        <v>33</v>
      </c>
      <c r="I33" s="33" t="n">
        <v>34.5</v>
      </c>
      <c r="J33" s="33" t="n">
        <v>30</v>
      </c>
      <c r="K33" s="33" t="n">
        <v>34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64</v>
      </c>
      <c r="Q33" s="33" t="n">
        <v>34.5</v>
      </c>
      <c r="R33" s="33" t="n">
        <v>30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n">
        <v>34</v>
      </c>
      <c r="D34" s="33" t="n">
        <v>34.5</v>
      </c>
      <c r="E34" s="33" t="n">
        <v>34.5</v>
      </c>
      <c r="F34" s="33" t="n">
        <v>34</v>
      </c>
      <c r="G34" s="33" t="n">
        <v>32</v>
      </c>
      <c r="H34" s="33" t="n">
        <v>33</v>
      </c>
      <c r="I34" s="33" t="n">
        <v>34.5</v>
      </c>
      <c r="J34" s="33" t="n">
        <v>34.5</v>
      </c>
      <c r="K34" s="33" t="n">
        <v>34.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64</v>
      </c>
      <c r="Q34" s="33" t="n">
        <v>34.7</v>
      </c>
      <c r="R34" s="33" t="n">
        <v>33</v>
      </c>
      <c r="S34" s="33" t="n">
        <v>34.5</v>
      </c>
      <c r="T34" s="33" t="s">
        <v>36</v>
      </c>
      <c r="U34" s="33" t="n">
        <v>34</v>
      </c>
      <c r="V34" s="33" t="n">
        <v>33.91</v>
      </c>
      <c r="W34" s="33" t="n">
        <v>33.86</v>
      </c>
      <c r="X34" s="33" t="n">
        <v>0.15</v>
      </c>
    </row>
    <row r="35" customFormat="false" ht="15.95" hidden="false" customHeight="true" outlineLevel="0" collapsed="false">
      <c r="A35" s="36"/>
      <c r="B35" s="34" t="s">
        <v>46</v>
      </c>
      <c r="C35" s="35" t="n">
        <v>34</v>
      </c>
      <c r="D35" s="35" t="n">
        <v>34.5</v>
      </c>
      <c r="E35" s="35" t="n">
        <v>34.5</v>
      </c>
      <c r="F35" s="35" t="n">
        <v>34</v>
      </c>
      <c r="G35" s="35" t="n">
        <v>32</v>
      </c>
      <c r="H35" s="35" t="n">
        <v>34.5</v>
      </c>
      <c r="I35" s="35" t="n">
        <v>35.5</v>
      </c>
      <c r="J35" s="35" t="n">
        <v>35</v>
      </c>
      <c r="K35" s="35" t="n">
        <v>34.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64</v>
      </c>
      <c r="Q35" s="35" t="n">
        <v>35</v>
      </c>
      <c r="R35" s="35" t="n">
        <v>35</v>
      </c>
      <c r="S35" s="35" t="n">
        <v>34.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57</v>
      </c>
      <c r="B36" s="32" t="s">
        <v>35</v>
      </c>
      <c r="C36" s="33" t="n">
        <v>138</v>
      </c>
      <c r="D36" s="33" t="n">
        <v>140</v>
      </c>
      <c r="E36" s="33" t="s">
        <v>64</v>
      </c>
      <c r="F36" s="33" t="n">
        <v>138</v>
      </c>
      <c r="G36" s="33" t="n">
        <v>138</v>
      </c>
      <c r="H36" s="33" t="n">
        <v>140</v>
      </c>
      <c r="I36" s="33" t="n">
        <v>136</v>
      </c>
      <c r="J36" s="33" t="n">
        <v>135</v>
      </c>
      <c r="K36" s="33" t="n">
        <v>137</v>
      </c>
      <c r="L36" s="33" t="n">
        <v>135</v>
      </c>
      <c r="M36" s="33" t="n">
        <v>137</v>
      </c>
      <c r="N36" s="33" t="n">
        <v>140</v>
      </c>
      <c r="O36" s="33" t="n">
        <v>138</v>
      </c>
      <c r="P36" s="33" t="n">
        <v>138</v>
      </c>
      <c r="Q36" s="33" t="n">
        <v>137</v>
      </c>
      <c r="R36" s="33" t="n">
        <v>135</v>
      </c>
      <c r="S36" s="33" t="n">
        <v>140</v>
      </c>
      <c r="T36" s="33" t="n">
        <v>140</v>
      </c>
      <c r="U36" s="33" t="n">
        <v>137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n">
        <v>140</v>
      </c>
      <c r="D37" s="33" t="n">
        <v>140</v>
      </c>
      <c r="E37" s="33" t="s">
        <v>64</v>
      </c>
      <c r="F37" s="33" t="n">
        <v>140</v>
      </c>
      <c r="G37" s="33" t="n">
        <v>139</v>
      </c>
      <c r="H37" s="33" t="n">
        <v>140</v>
      </c>
      <c r="I37" s="33" t="n">
        <v>139</v>
      </c>
      <c r="J37" s="33" t="n">
        <v>135</v>
      </c>
      <c r="K37" s="33" t="n">
        <v>138</v>
      </c>
      <c r="L37" s="33" t="n">
        <v>138</v>
      </c>
      <c r="M37" s="33" t="n">
        <v>138</v>
      </c>
      <c r="N37" s="33" t="n">
        <v>140</v>
      </c>
      <c r="O37" s="33" t="n">
        <v>138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3</v>
      </c>
      <c r="W37" s="33" t="n">
        <v>138.97</v>
      </c>
      <c r="X37" s="33" t="n">
        <v>-0.03</v>
      </c>
    </row>
    <row r="38" customFormat="false" ht="15.95" hidden="false" customHeight="true" outlineLevel="0" collapsed="false">
      <c r="A38" s="36"/>
      <c r="B38" s="34" t="s">
        <v>46</v>
      </c>
      <c r="C38" s="35" t="n">
        <v>140</v>
      </c>
      <c r="D38" s="35" t="n">
        <v>140</v>
      </c>
      <c r="E38" s="35" t="s">
        <v>64</v>
      </c>
      <c r="F38" s="35" t="n">
        <v>141</v>
      </c>
      <c r="G38" s="35" t="n">
        <v>140</v>
      </c>
      <c r="H38" s="35" t="n">
        <v>150</v>
      </c>
      <c r="I38" s="35" t="n">
        <v>140</v>
      </c>
      <c r="J38" s="35" t="n">
        <v>140</v>
      </c>
      <c r="K38" s="35" t="n">
        <v>140</v>
      </c>
      <c r="L38" s="35" t="n">
        <v>138</v>
      </c>
      <c r="M38" s="35" t="n">
        <v>140</v>
      </c>
      <c r="N38" s="35" t="n">
        <v>140</v>
      </c>
      <c r="O38" s="35" t="n">
        <v>138</v>
      </c>
      <c r="P38" s="35" t="n">
        <v>138</v>
      </c>
      <c r="Q38" s="35" t="n">
        <v>138</v>
      </c>
      <c r="R38" s="35" t="n">
        <v>140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168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85</v>
      </c>
      <c r="G39" s="33" t="s">
        <v>36</v>
      </c>
      <c r="H39" s="33" t="n">
        <v>3.3</v>
      </c>
      <c r="I39" s="33" t="n">
        <v>3.5</v>
      </c>
      <c r="J39" s="33" t="n">
        <v>4.1</v>
      </c>
      <c r="K39" s="33" t="n">
        <v>3.5</v>
      </c>
      <c r="L39" s="33" t="n">
        <v>3.91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4</v>
      </c>
      <c r="R39" s="33" t="n">
        <v>3.5</v>
      </c>
      <c r="S39" s="33" t="s">
        <v>64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n">
        <v>4.1</v>
      </c>
      <c r="D40" s="33" t="n">
        <v>3.6</v>
      </c>
      <c r="E40" s="33" t="s">
        <v>36</v>
      </c>
      <c r="F40" s="33" t="n">
        <v>3.87</v>
      </c>
      <c r="G40" s="33" t="s">
        <v>36</v>
      </c>
      <c r="H40" s="33" t="n">
        <v>3.3</v>
      </c>
      <c r="I40" s="33" t="n">
        <v>3.7</v>
      </c>
      <c r="J40" s="33" t="n">
        <v>4.1</v>
      </c>
      <c r="K40" s="33" t="n">
        <v>3.8</v>
      </c>
      <c r="L40" s="33" t="n">
        <v>3.91</v>
      </c>
      <c r="M40" s="33" t="n">
        <v>3.7</v>
      </c>
      <c r="N40" s="33" t="n">
        <v>3.5</v>
      </c>
      <c r="O40" s="33" t="n">
        <v>4</v>
      </c>
      <c r="P40" s="33" t="s">
        <v>36</v>
      </c>
      <c r="Q40" s="33" t="n">
        <v>3.4</v>
      </c>
      <c r="R40" s="33" t="n">
        <v>3.7</v>
      </c>
      <c r="S40" s="33" t="s">
        <v>64</v>
      </c>
      <c r="T40" s="33" t="n">
        <v>3.6</v>
      </c>
      <c r="U40" s="33" t="n">
        <v>3.6</v>
      </c>
      <c r="V40" s="33" t="n">
        <v>3.69</v>
      </c>
      <c r="W40" s="33" t="n">
        <v>3.69</v>
      </c>
      <c r="X40" s="33" t="n">
        <v>0</v>
      </c>
    </row>
    <row r="41" customFormat="false" ht="15.95" hidden="false" customHeight="true" outlineLevel="0" collapsed="false">
      <c r="A41" s="36"/>
      <c r="B41" s="34" t="s">
        <v>46</v>
      </c>
      <c r="C41" s="35" t="n">
        <v>4.1</v>
      </c>
      <c r="D41" s="35" t="n">
        <v>3.6</v>
      </c>
      <c r="E41" s="35" t="s">
        <v>36</v>
      </c>
      <c r="F41" s="35" t="n">
        <v>3.88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</v>
      </c>
      <c r="L41" s="35" t="n">
        <v>3.91</v>
      </c>
      <c r="M41" s="35" t="n">
        <v>3.7</v>
      </c>
      <c r="N41" s="35" t="n">
        <v>3.5</v>
      </c>
      <c r="O41" s="35" t="n">
        <v>4</v>
      </c>
      <c r="P41" s="35" t="s">
        <v>36</v>
      </c>
      <c r="Q41" s="35" t="n">
        <v>3.4</v>
      </c>
      <c r="R41" s="35" t="n">
        <v>4</v>
      </c>
      <c r="S41" s="35" t="s">
        <v>64</v>
      </c>
      <c r="T41" s="35" t="n">
        <v>3.6</v>
      </c>
      <c r="U41" s="35" t="n">
        <v>3.7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83</v>
      </c>
      <c r="B42" s="32" t="s">
        <v>35</v>
      </c>
      <c r="C42" s="33" t="n">
        <v>125</v>
      </c>
      <c r="D42" s="33" t="n">
        <v>130</v>
      </c>
      <c r="E42" s="33" t="s">
        <v>64</v>
      </c>
      <c r="F42" s="33" t="n">
        <v>128</v>
      </c>
      <c r="G42" s="33" t="n">
        <v>125</v>
      </c>
      <c r="H42" s="33" t="n">
        <v>125</v>
      </c>
      <c r="I42" s="33" t="n">
        <v>125</v>
      </c>
      <c r="J42" s="33" t="n">
        <v>125</v>
      </c>
      <c r="K42" s="33" t="n">
        <v>125</v>
      </c>
      <c r="L42" s="33" t="n">
        <v>125</v>
      </c>
      <c r="M42" s="33" t="n">
        <v>117</v>
      </c>
      <c r="N42" s="33" t="n">
        <v>130</v>
      </c>
      <c r="O42" s="33" t="n">
        <v>128</v>
      </c>
      <c r="P42" s="33" t="n">
        <v>128</v>
      </c>
      <c r="Q42" s="33" t="n">
        <v>115</v>
      </c>
      <c r="R42" s="33" t="n">
        <v>120</v>
      </c>
      <c r="S42" s="33" t="n">
        <v>130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n">
        <v>126</v>
      </c>
      <c r="D43" s="33" t="n">
        <v>130</v>
      </c>
      <c r="E43" s="33" t="s">
        <v>64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27</v>
      </c>
      <c r="L43" s="33" t="n">
        <v>130</v>
      </c>
      <c r="M43" s="33" t="n">
        <v>120</v>
      </c>
      <c r="N43" s="33" t="n">
        <v>130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30</v>
      </c>
      <c r="T43" s="33" t="n">
        <v>130</v>
      </c>
      <c r="U43" s="33" t="n">
        <v>124</v>
      </c>
      <c r="V43" s="33" t="n">
        <v>127.43</v>
      </c>
      <c r="W43" s="33" t="n">
        <v>127.57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6</v>
      </c>
      <c r="C44" s="39" t="n">
        <v>128</v>
      </c>
      <c r="D44" s="39" t="n">
        <v>130</v>
      </c>
      <c r="E44" s="39" t="s">
        <v>64</v>
      </c>
      <c r="F44" s="39" t="n">
        <v>132</v>
      </c>
      <c r="G44" s="39" t="n">
        <v>128</v>
      </c>
      <c r="H44" s="39" t="n">
        <v>135</v>
      </c>
      <c r="I44" s="39" t="n">
        <v>129</v>
      </c>
      <c r="J44" s="39" t="n">
        <v>130</v>
      </c>
      <c r="K44" s="39" t="n">
        <v>128</v>
      </c>
      <c r="L44" s="39" t="n">
        <v>130</v>
      </c>
      <c r="M44" s="39" t="n">
        <v>130</v>
      </c>
      <c r="N44" s="39" t="n">
        <v>130</v>
      </c>
      <c r="O44" s="39" t="n">
        <v>128</v>
      </c>
      <c r="P44" s="39" t="n">
        <v>128</v>
      </c>
      <c r="Q44" s="39" t="n">
        <v>124</v>
      </c>
      <c r="R44" s="39" t="n">
        <v>130</v>
      </c>
      <c r="S44" s="39" t="n">
        <v>130</v>
      </c>
      <c r="T44" s="39" t="n">
        <v>130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193</v>
      </c>
      <c r="L45" s="0" t="s">
        <v>194</v>
      </c>
      <c r="N45" s="33"/>
      <c r="Y45" s="41"/>
      <c r="IP45" s="25"/>
    </row>
    <row r="46" customFormat="false" ht="15" hidden="false" customHeight="true" outlineLevel="0" collapsed="false">
      <c r="A46" s="0" t="s">
        <v>195</v>
      </c>
      <c r="T46" s="11" t="s">
        <v>19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1-23T13:25:26Z</cp:lastPrinted>
  <dcterms:modified xsi:type="dcterms:W3CDTF">2017-11-23T13:27:17Z</dcterms:modified>
  <cp:revision>0</cp:revision>
  <dc:subject/>
  <dc:title/>
</cp:coreProperties>
</file>