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27" sheetId="2" state="visible" r:id="rId3"/>
    <sheet name="24" sheetId="3" state="visible" r:id="rId4"/>
  </sheets>
  <definedNames>
    <definedName function="false" hidden="false" localSheetId="2" name="_xlnm.Print_Area" vbProcedure="false">'24'!$A$1:$X$47</definedName>
    <definedName function="false" hidden="false" localSheetId="1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2">
  <si>
    <t xml:space="preserve">esquisadescontinuada(Algodão)</t>
  </si>
  <si>
    <t xml:space="preserve">min</t>
  </si>
  <si>
    <t xml:space="preserve">\\\</t>
  </si>
  <si>
    <t xml:space="preserve">m_c</t>
  </si>
  <si>
    <t xml:space="preserve">max</t>
  </si>
  <si>
    <t xml:space="preserve">Pesquisadescontinuada(Arrozemcascasequeiro)</t>
  </si>
  <si>
    <t xml:space="preserve">ArrozAgulhinhaemcascatipo1sc60Kg</t>
  </si>
  <si>
    <t xml:space="preserve">AUS</t>
  </si>
  <si>
    <t xml:space="preserve">Caféemcocokgrenda</t>
  </si>
  <si>
    <t xml:space="preserve">FeijãoCariocatipo1sc60Kg</t>
  </si>
  <si>
    <t xml:space="preserve">SINF</t>
  </si>
  <si>
    <t xml:space="preserve">Feijãopretotipo1sc60Kg</t>
  </si>
  <si>
    <t xml:space="preserve">Milhoamarelotipo1sc60Kg</t>
  </si>
  <si>
    <t xml:space="preserve">Sojaindustrialtipo1sc60Kg</t>
  </si>
  <si>
    <t xml:space="preserve">TrigopãoPH78sc60Kg</t>
  </si>
  <si>
    <t xml:space="preserve">Boiempéarroba</t>
  </si>
  <si>
    <t xml:space="preserve">Pesquisadescontinuada(Frangovivo)</t>
  </si>
  <si>
    <t xml:space="preserve">Erva-matefolhaembarrancoarroba</t>
  </si>
  <si>
    <t xml:space="preserve">Suínoempétipocarnenãointegradokg</t>
  </si>
  <si>
    <t xml:space="preserve">Vacaempé(padrãocorte)arroba</t>
  </si>
  <si>
    <t xml:space="preserve">Cafébeneficiadobebidadura-tipo6sc60Kg</t>
  </si>
  <si>
    <t xml:space="preserve">Mandiocapadrãodeamido580gtonelada</t>
  </si>
  <si>
    <t xml:space="preserve">Fonte:DERAL/DEB/SEAB/PR</t>
  </si>
  <si>
    <t xml:space="preserve">OBS:(\\\)-Praçanãop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27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1/2017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&quot; de &quot;mmm&quot; de &quot;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X49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s">
        <v>7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55</v>
      </c>
      <c r="L7" s="4" t="n">
        <v>60</v>
      </c>
      <c r="M7" s="4" t="s">
        <v>2</v>
      </c>
      <c r="N7" s="4" t="s">
        <v>2</v>
      </c>
      <c r="O7" s="4" t="s">
        <v>2</v>
      </c>
      <c r="P7" s="4" t="n">
        <v>48</v>
      </c>
      <c r="Q7" s="4" t="s">
        <v>2</v>
      </c>
      <c r="R7" s="4" t="s">
        <v>2</v>
      </c>
      <c r="S7" s="4" t="s">
        <v>2</v>
      </c>
      <c r="T7" s="4" t="n">
        <v>46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50.03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s">
        <v>7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56</v>
      </c>
      <c r="L8" s="4" t="n">
        <v>60</v>
      </c>
      <c r="M8" s="4" t="s">
        <v>2</v>
      </c>
      <c r="N8" s="4" t="s">
        <v>2</v>
      </c>
      <c r="O8" s="4" t="s">
        <v>2</v>
      </c>
      <c r="P8" s="4" t="n">
        <v>50</v>
      </c>
      <c r="Q8" s="4" t="s">
        <v>2</v>
      </c>
      <c r="R8" s="4" t="s">
        <v>2</v>
      </c>
      <c r="S8" s="4" t="s">
        <v>2</v>
      </c>
      <c r="T8" s="4" t="n">
        <v>48</v>
      </c>
      <c r="U8" s="4" t="s">
        <v>2</v>
      </c>
      <c r="V8" s="5" t="n">
        <v>50.03</v>
      </c>
      <c r="W8" s="6" t="n">
        <v>50.03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50.03</v>
      </c>
      <c r="AT8" s="13" t="n">
        <f aca="false">AS8</f>
        <v>50.03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s">
        <v>7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56</v>
      </c>
      <c r="L9" s="4" t="n">
        <v>60</v>
      </c>
      <c r="M9" s="4" t="s">
        <v>2</v>
      </c>
      <c r="N9" s="4" t="s">
        <v>2</v>
      </c>
      <c r="O9" s="4" t="s">
        <v>2</v>
      </c>
      <c r="P9" s="4" t="n">
        <v>55</v>
      </c>
      <c r="Q9" s="4" t="s">
        <v>2</v>
      </c>
      <c r="R9" s="4" t="s">
        <v>2</v>
      </c>
      <c r="S9" s="4" t="s">
        <v>2</v>
      </c>
      <c r="T9" s="4" t="n">
        <v>50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50.03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8</v>
      </c>
      <c r="B10" s="3" t="s">
        <v>1</v>
      </c>
      <c r="C10" s="4" t="n">
        <v>6.7</v>
      </c>
      <c r="D10" s="4" t="n">
        <v>7.05</v>
      </c>
      <c r="E10" s="4" t="s">
        <v>2</v>
      </c>
      <c r="F10" s="4" t="n">
        <v>6.92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6.7</v>
      </c>
      <c r="L10" s="4" t="n">
        <v>6.8</v>
      </c>
      <c r="M10" s="4" t="s">
        <v>2</v>
      </c>
      <c r="N10" s="4" t="n">
        <v>6.92</v>
      </c>
      <c r="O10" s="4" t="n">
        <v>6.9</v>
      </c>
      <c r="P10" s="4" t="n">
        <v>6.92</v>
      </c>
      <c r="Q10" s="4" t="s">
        <v>2</v>
      </c>
      <c r="R10" s="4" t="s">
        <v>2</v>
      </c>
      <c r="S10" s="4" t="n">
        <v>7.06</v>
      </c>
      <c r="T10" s="4" t="n">
        <v>6.8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6.88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6.9</v>
      </c>
      <c r="D11" s="4" t="n">
        <v>7.05</v>
      </c>
      <c r="E11" s="4" t="s">
        <v>2</v>
      </c>
      <c r="F11" s="4" t="n">
        <v>6.92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7.05</v>
      </c>
      <c r="L11" s="4" t="n">
        <v>6.8</v>
      </c>
      <c r="M11" s="4" t="s">
        <v>2</v>
      </c>
      <c r="N11" s="4" t="n">
        <v>6.92</v>
      </c>
      <c r="O11" s="4" t="n">
        <v>6.9</v>
      </c>
      <c r="P11" s="4" t="n">
        <v>6.92</v>
      </c>
      <c r="Q11" s="4" t="s">
        <v>2</v>
      </c>
      <c r="R11" s="4" t="s">
        <v>2</v>
      </c>
      <c r="S11" s="4" t="n">
        <v>7.06</v>
      </c>
      <c r="T11" s="4" t="n">
        <v>6.9</v>
      </c>
      <c r="U11" s="4" t="s">
        <v>2</v>
      </c>
      <c r="V11" s="5" t="n">
        <v>6.88</v>
      </c>
      <c r="W11" s="6" t="n">
        <v>6.88</v>
      </c>
      <c r="X11" s="7" t="n">
        <v>0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6.88</v>
      </c>
      <c r="AT11" s="13" t="n">
        <f aca="false">AS11</f>
        <v>6.88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6.92</v>
      </c>
      <c r="D12" s="4" t="n">
        <v>7.05</v>
      </c>
      <c r="E12" s="4" t="s">
        <v>2</v>
      </c>
      <c r="F12" s="4" t="n">
        <v>6.92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7.05</v>
      </c>
      <c r="L12" s="4" t="n">
        <v>7</v>
      </c>
      <c r="M12" s="4" t="s">
        <v>2</v>
      </c>
      <c r="N12" s="4" t="n">
        <v>6.92</v>
      </c>
      <c r="O12" s="4" t="n">
        <v>7.08</v>
      </c>
      <c r="P12" s="4" t="n">
        <v>6.92</v>
      </c>
      <c r="Q12" s="4" t="s">
        <v>2</v>
      </c>
      <c r="R12" s="4" t="s">
        <v>2</v>
      </c>
      <c r="S12" s="4" t="n">
        <v>7.06</v>
      </c>
      <c r="T12" s="4" t="n">
        <v>7.05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6.88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9</v>
      </c>
      <c r="B13" s="3" t="s">
        <v>1</v>
      </c>
      <c r="C13" s="4" t="s">
        <v>7</v>
      </c>
      <c r="D13" s="4" t="s">
        <v>7</v>
      </c>
      <c r="E13" s="4" t="s">
        <v>7</v>
      </c>
      <c r="F13" s="4" t="s">
        <v>2</v>
      </c>
      <c r="G13" s="4" t="s">
        <v>2</v>
      </c>
      <c r="H13" s="4" t="s">
        <v>7</v>
      </c>
      <c r="I13" s="4" t="n">
        <v>90</v>
      </c>
      <c r="J13" s="4" t="s">
        <v>7</v>
      </c>
      <c r="K13" s="4" t="n">
        <v>100</v>
      </c>
      <c r="L13" s="4" t="n">
        <v>80</v>
      </c>
      <c r="M13" s="4" t="s">
        <v>7</v>
      </c>
      <c r="N13" s="4" t="s">
        <v>7</v>
      </c>
      <c r="O13" s="4" t="s">
        <v>2</v>
      </c>
      <c r="P13" s="4" t="n">
        <v>120</v>
      </c>
      <c r="Q13" s="4" t="s">
        <v>10</v>
      </c>
      <c r="R13" s="4" t="s">
        <v>7</v>
      </c>
      <c r="S13" s="4" t="s">
        <v>2</v>
      </c>
      <c r="T13" s="4" t="n">
        <v>120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100.08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s">
        <v>7</v>
      </c>
      <c r="D14" s="4" t="s">
        <v>7</v>
      </c>
      <c r="E14" s="4" t="s">
        <v>7</v>
      </c>
      <c r="F14" s="4" t="s">
        <v>2</v>
      </c>
      <c r="G14" s="4" t="s">
        <v>2</v>
      </c>
      <c r="H14" s="4" t="s">
        <v>7</v>
      </c>
      <c r="I14" s="4" t="n">
        <v>100</v>
      </c>
      <c r="J14" s="4" t="s">
        <v>7</v>
      </c>
      <c r="K14" s="4" t="n">
        <v>110</v>
      </c>
      <c r="L14" s="4" t="n">
        <v>90</v>
      </c>
      <c r="M14" s="4" t="s">
        <v>7</v>
      </c>
      <c r="N14" s="4" t="s">
        <v>7</v>
      </c>
      <c r="O14" s="4" t="s">
        <v>2</v>
      </c>
      <c r="P14" s="4" t="n">
        <v>120</v>
      </c>
      <c r="Q14" s="4" t="s">
        <v>10</v>
      </c>
      <c r="R14" s="4" t="s">
        <v>7</v>
      </c>
      <c r="S14" s="4" t="s">
        <v>2</v>
      </c>
      <c r="T14" s="4" t="n">
        <v>120</v>
      </c>
      <c r="U14" s="4" t="s">
        <v>2</v>
      </c>
      <c r="V14" s="5" t="n">
        <v>100.08</v>
      </c>
      <c r="W14" s="6" t="n">
        <v>104.26</v>
      </c>
      <c r="X14" s="7" t="n">
        <v>-4.01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100.08</v>
      </c>
      <c r="AT14" s="13" t="n">
        <f aca="false">AS14</f>
        <v>100.08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s">
        <v>7</v>
      </c>
      <c r="D15" s="4" t="s">
        <v>7</v>
      </c>
      <c r="E15" s="4" t="s">
        <v>7</v>
      </c>
      <c r="F15" s="4" t="s">
        <v>2</v>
      </c>
      <c r="G15" s="4" t="s">
        <v>2</v>
      </c>
      <c r="H15" s="4" t="s">
        <v>7</v>
      </c>
      <c r="I15" s="4" t="n">
        <v>110</v>
      </c>
      <c r="J15" s="4" t="s">
        <v>7</v>
      </c>
      <c r="K15" s="4" t="n">
        <v>110</v>
      </c>
      <c r="L15" s="4" t="n">
        <v>100</v>
      </c>
      <c r="M15" s="4" t="s">
        <v>7</v>
      </c>
      <c r="N15" s="4" t="s">
        <v>7</v>
      </c>
      <c r="O15" s="4" t="s">
        <v>2</v>
      </c>
      <c r="P15" s="4" t="n">
        <v>120</v>
      </c>
      <c r="Q15" s="4" t="s">
        <v>10</v>
      </c>
      <c r="R15" s="4" t="s">
        <v>7</v>
      </c>
      <c r="S15" s="4" t="s">
        <v>2</v>
      </c>
      <c r="T15" s="4" t="n">
        <v>12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100.08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7</v>
      </c>
      <c r="D16" s="4" t="n">
        <v>120</v>
      </c>
      <c r="E16" s="4" t="s">
        <v>7</v>
      </c>
      <c r="F16" s="4" t="s">
        <v>2</v>
      </c>
      <c r="G16" s="4" t="n">
        <v>110</v>
      </c>
      <c r="H16" s="4" t="s">
        <v>7</v>
      </c>
      <c r="I16" s="4" t="n">
        <v>110</v>
      </c>
      <c r="J16" s="4" t="n">
        <v>100</v>
      </c>
      <c r="K16" s="4" t="n">
        <v>100</v>
      </c>
      <c r="L16" s="4" t="s">
        <v>7</v>
      </c>
      <c r="M16" s="4" t="n">
        <v>100</v>
      </c>
      <c r="N16" s="4" t="s">
        <v>2</v>
      </c>
      <c r="O16" s="4" t="s">
        <v>2</v>
      </c>
      <c r="P16" s="4" t="s">
        <v>2</v>
      </c>
      <c r="Q16" s="4" t="s">
        <v>10</v>
      </c>
      <c r="R16" s="4" t="n">
        <v>110</v>
      </c>
      <c r="S16" s="4" t="s">
        <v>2</v>
      </c>
      <c r="T16" s="4" t="s">
        <v>2</v>
      </c>
      <c r="U16" s="4" t="n">
        <v>10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12.73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7</v>
      </c>
      <c r="D17" s="4" t="n">
        <v>120</v>
      </c>
      <c r="E17" s="4" t="s">
        <v>7</v>
      </c>
      <c r="F17" s="4" t="s">
        <v>2</v>
      </c>
      <c r="G17" s="4" t="n">
        <v>110</v>
      </c>
      <c r="H17" s="4" t="s">
        <v>7</v>
      </c>
      <c r="I17" s="4" t="n">
        <v>120</v>
      </c>
      <c r="J17" s="4" t="n">
        <v>110</v>
      </c>
      <c r="K17" s="4" t="n">
        <v>120</v>
      </c>
      <c r="L17" s="4" t="s">
        <v>7</v>
      </c>
      <c r="M17" s="4" t="n">
        <v>100</v>
      </c>
      <c r="N17" s="4" t="s">
        <v>2</v>
      </c>
      <c r="O17" s="4" t="s">
        <v>2</v>
      </c>
      <c r="P17" s="4" t="s">
        <v>2</v>
      </c>
      <c r="Q17" s="4" t="s">
        <v>10</v>
      </c>
      <c r="R17" s="4" t="n">
        <v>115</v>
      </c>
      <c r="S17" s="4" t="s">
        <v>2</v>
      </c>
      <c r="T17" s="4" t="s">
        <v>2</v>
      </c>
      <c r="U17" s="4" t="n">
        <v>110</v>
      </c>
      <c r="V17" s="5" t="n">
        <v>112.73</v>
      </c>
      <c r="W17" s="6" t="n">
        <v>112.73</v>
      </c>
      <c r="X17" s="7" t="n">
        <v>0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12.73</v>
      </c>
      <c r="AT17" s="13" t="n">
        <f aca="false">AS17</f>
        <v>112.73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7</v>
      </c>
      <c r="D18" s="4" t="n">
        <v>120</v>
      </c>
      <c r="E18" s="4" t="s">
        <v>7</v>
      </c>
      <c r="F18" s="4" t="s">
        <v>2</v>
      </c>
      <c r="G18" s="4" t="n">
        <v>115</v>
      </c>
      <c r="H18" s="4" t="s">
        <v>7</v>
      </c>
      <c r="I18" s="4" t="n">
        <v>130</v>
      </c>
      <c r="J18" s="4" t="n">
        <v>115</v>
      </c>
      <c r="K18" s="4" t="n">
        <v>120</v>
      </c>
      <c r="L18" s="4" t="s">
        <v>7</v>
      </c>
      <c r="M18" s="4" t="n">
        <v>110</v>
      </c>
      <c r="N18" s="4" t="s">
        <v>2</v>
      </c>
      <c r="O18" s="4" t="s">
        <v>2</v>
      </c>
      <c r="P18" s="4" t="s">
        <v>2</v>
      </c>
      <c r="Q18" s="4" t="s">
        <v>10</v>
      </c>
      <c r="R18" s="4" t="n">
        <v>120</v>
      </c>
      <c r="S18" s="4" t="s">
        <v>2</v>
      </c>
      <c r="T18" s="4" t="s">
        <v>2</v>
      </c>
      <c r="U18" s="4" t="n">
        <v>120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12.73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22.5</v>
      </c>
      <c r="D19" s="4" t="n">
        <v>22.5</v>
      </c>
      <c r="E19" s="4" t="n">
        <v>22.5</v>
      </c>
      <c r="F19" s="4" t="n">
        <v>22.5</v>
      </c>
      <c r="G19" s="4" t="n">
        <v>21</v>
      </c>
      <c r="H19" s="4" t="n">
        <v>22.5</v>
      </c>
      <c r="I19" s="4" t="n">
        <v>23.5</v>
      </c>
      <c r="J19" s="4" t="n">
        <v>20</v>
      </c>
      <c r="K19" s="4" t="n">
        <v>22.7</v>
      </c>
      <c r="L19" s="4" t="n">
        <v>22.5</v>
      </c>
      <c r="M19" s="4" t="n">
        <v>22.5</v>
      </c>
      <c r="N19" s="4" t="n">
        <v>22.5</v>
      </c>
      <c r="O19" s="4" t="n">
        <v>22.5</v>
      </c>
      <c r="P19" s="4" t="n">
        <v>22</v>
      </c>
      <c r="Q19" s="4" t="n">
        <v>24.5</v>
      </c>
      <c r="R19" s="4" t="n">
        <v>22</v>
      </c>
      <c r="S19" s="4" t="n">
        <v>22.5</v>
      </c>
      <c r="T19" s="4" t="n">
        <v>22.5</v>
      </c>
      <c r="U19" s="4" t="n">
        <v>24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22.87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25</v>
      </c>
      <c r="D20" s="4" t="n">
        <v>22.5</v>
      </c>
      <c r="E20" s="4" t="n">
        <v>22.5</v>
      </c>
      <c r="F20" s="4" t="n">
        <v>22.5</v>
      </c>
      <c r="G20" s="4" t="n">
        <v>21</v>
      </c>
      <c r="H20" s="4" t="n">
        <v>25</v>
      </c>
      <c r="I20" s="4" t="n">
        <v>23.9</v>
      </c>
      <c r="J20" s="4" t="n">
        <v>22</v>
      </c>
      <c r="K20" s="4" t="n">
        <v>22.7</v>
      </c>
      <c r="L20" s="4" t="n">
        <v>22.5</v>
      </c>
      <c r="M20" s="4" t="n">
        <v>24.5</v>
      </c>
      <c r="N20" s="4" t="n">
        <v>22.5</v>
      </c>
      <c r="O20" s="4" t="n">
        <v>22.5</v>
      </c>
      <c r="P20" s="4" t="n">
        <v>22</v>
      </c>
      <c r="Q20" s="4" t="n">
        <v>24.7</v>
      </c>
      <c r="R20" s="4" t="n">
        <v>24</v>
      </c>
      <c r="S20" s="4" t="n">
        <v>22.5</v>
      </c>
      <c r="T20" s="4" t="n">
        <v>22.5</v>
      </c>
      <c r="U20" s="4" t="n">
        <v>25</v>
      </c>
      <c r="V20" s="5" t="n">
        <v>22.87</v>
      </c>
      <c r="W20" s="6" t="n">
        <v>22.87</v>
      </c>
      <c r="X20" s="7" t="n">
        <v>0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22.87</v>
      </c>
      <c r="AT20" s="13" t="n">
        <f aca="false">AS20</f>
        <v>22.87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27</v>
      </c>
      <c r="D21" s="4" t="n">
        <v>22.5</v>
      </c>
      <c r="E21" s="4" t="n">
        <v>23</v>
      </c>
      <c r="F21" s="4" t="n">
        <v>22.5</v>
      </c>
      <c r="G21" s="4" t="n">
        <v>22</v>
      </c>
      <c r="H21" s="4" t="n">
        <v>26</v>
      </c>
      <c r="I21" s="4" t="n">
        <v>24.7</v>
      </c>
      <c r="J21" s="4" t="n">
        <v>23</v>
      </c>
      <c r="K21" s="4" t="n">
        <v>22.7</v>
      </c>
      <c r="L21" s="4" t="n">
        <v>26</v>
      </c>
      <c r="M21" s="4" t="n">
        <v>25.6</v>
      </c>
      <c r="N21" s="4" t="n">
        <v>22.5</v>
      </c>
      <c r="O21" s="4" t="n">
        <v>22.7</v>
      </c>
      <c r="P21" s="4" t="n">
        <v>22</v>
      </c>
      <c r="Q21" s="4" t="n">
        <v>26</v>
      </c>
      <c r="R21" s="4" t="n">
        <v>26</v>
      </c>
      <c r="S21" s="4" t="n">
        <v>22.5</v>
      </c>
      <c r="T21" s="4" t="n">
        <v>22.5</v>
      </c>
      <c r="U21" s="4" t="n">
        <v>27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22.87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64</v>
      </c>
      <c r="D22" s="4" t="n">
        <v>64</v>
      </c>
      <c r="E22" s="4" t="n">
        <v>64</v>
      </c>
      <c r="F22" s="4" t="n">
        <v>63.8</v>
      </c>
      <c r="G22" s="4" t="n">
        <v>64</v>
      </c>
      <c r="H22" s="4" t="n">
        <v>63.5</v>
      </c>
      <c r="I22" s="4" t="n">
        <v>65.2</v>
      </c>
      <c r="J22" s="4" t="n">
        <v>63</v>
      </c>
      <c r="K22" s="4" t="n">
        <v>64.7</v>
      </c>
      <c r="L22" s="4" t="n">
        <v>64</v>
      </c>
      <c r="M22" s="4" t="n">
        <v>64</v>
      </c>
      <c r="N22" s="4" t="n">
        <v>64</v>
      </c>
      <c r="O22" s="4" t="n">
        <v>64</v>
      </c>
      <c r="P22" s="4" t="n">
        <v>63.8</v>
      </c>
      <c r="Q22" s="4" t="n">
        <v>65.5</v>
      </c>
      <c r="R22" s="4" t="n">
        <v>63.5</v>
      </c>
      <c r="S22" s="4" t="n">
        <v>64</v>
      </c>
      <c r="T22" s="4" t="n">
        <v>63.7</v>
      </c>
      <c r="U22" s="4" t="n">
        <v>64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64.27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64</v>
      </c>
      <c r="D23" s="4" t="n">
        <v>64</v>
      </c>
      <c r="E23" s="4" t="n">
        <v>64</v>
      </c>
      <c r="F23" s="4" t="n">
        <v>63.8</v>
      </c>
      <c r="G23" s="4" t="n">
        <v>64</v>
      </c>
      <c r="H23" s="4" t="n">
        <v>64</v>
      </c>
      <c r="I23" s="4" t="n">
        <v>65.4</v>
      </c>
      <c r="J23" s="4" t="n">
        <v>64</v>
      </c>
      <c r="K23" s="4" t="n">
        <v>64.7</v>
      </c>
      <c r="L23" s="4" t="n">
        <v>64</v>
      </c>
      <c r="M23" s="4" t="n">
        <v>65</v>
      </c>
      <c r="N23" s="4" t="n">
        <v>64</v>
      </c>
      <c r="O23" s="4" t="n">
        <v>64</v>
      </c>
      <c r="P23" s="4" t="n">
        <v>63.8</v>
      </c>
      <c r="Q23" s="4" t="n">
        <v>65.5</v>
      </c>
      <c r="R23" s="4" t="n">
        <v>64.5</v>
      </c>
      <c r="S23" s="4" t="n">
        <v>64</v>
      </c>
      <c r="T23" s="4" t="n">
        <v>64</v>
      </c>
      <c r="U23" s="4" t="n">
        <v>64.5</v>
      </c>
      <c r="V23" s="5" t="n">
        <v>64.27</v>
      </c>
      <c r="W23" s="6" t="n">
        <v>64.26</v>
      </c>
      <c r="X23" s="7" t="n">
        <v>0.02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64.27</v>
      </c>
      <c r="AT23" s="13" t="n">
        <f aca="false">AS23</f>
        <v>64.27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64</v>
      </c>
      <c r="D24" s="4" t="n">
        <v>64</v>
      </c>
      <c r="E24" s="4" t="n">
        <v>64</v>
      </c>
      <c r="F24" s="4" t="n">
        <v>63.8</v>
      </c>
      <c r="G24" s="4" t="n">
        <v>65</v>
      </c>
      <c r="H24" s="4" t="n">
        <v>66</v>
      </c>
      <c r="I24" s="4" t="n">
        <v>66.9</v>
      </c>
      <c r="J24" s="4" t="n">
        <v>65</v>
      </c>
      <c r="K24" s="4" t="n">
        <v>64.7</v>
      </c>
      <c r="L24" s="4" t="n">
        <v>68</v>
      </c>
      <c r="M24" s="4" t="n">
        <v>66</v>
      </c>
      <c r="N24" s="4" t="n">
        <v>64</v>
      </c>
      <c r="O24" s="4" t="n">
        <v>65</v>
      </c>
      <c r="P24" s="4" t="n">
        <v>63.8</v>
      </c>
      <c r="Q24" s="4" t="n">
        <v>66</v>
      </c>
      <c r="R24" s="4" t="n">
        <v>65</v>
      </c>
      <c r="S24" s="4" t="n">
        <v>64</v>
      </c>
      <c r="T24" s="4" t="n">
        <v>64</v>
      </c>
      <c r="U24" s="4" t="n">
        <v>65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64.27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n">
        <v>34</v>
      </c>
      <c r="D25" s="4" t="n">
        <v>34.5</v>
      </c>
      <c r="E25" s="4" t="n">
        <v>34.5</v>
      </c>
      <c r="F25" s="4" t="n">
        <v>34</v>
      </c>
      <c r="G25" s="4" t="n">
        <v>30</v>
      </c>
      <c r="H25" s="4" t="n">
        <v>33</v>
      </c>
      <c r="I25" s="4" t="n">
        <v>34.5</v>
      </c>
      <c r="J25" s="4" t="n">
        <v>30</v>
      </c>
      <c r="K25" s="4" t="n">
        <v>34.5</v>
      </c>
      <c r="L25" s="4" t="n">
        <v>34</v>
      </c>
      <c r="M25" s="4" t="n">
        <v>34.5</v>
      </c>
      <c r="N25" s="4" t="n">
        <v>34</v>
      </c>
      <c r="O25" s="4" t="n">
        <v>34</v>
      </c>
      <c r="P25" s="4" t="s">
        <v>10</v>
      </c>
      <c r="Q25" s="4" t="n">
        <v>34.5</v>
      </c>
      <c r="R25" s="4" t="n">
        <v>30</v>
      </c>
      <c r="S25" s="4" t="n">
        <v>34.5</v>
      </c>
      <c r="T25" s="4" t="s">
        <v>2</v>
      </c>
      <c r="U25" s="4" t="n">
        <v>30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34.07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34</v>
      </c>
      <c r="D26" s="4" t="n">
        <v>34.5</v>
      </c>
      <c r="E26" s="4" t="n">
        <v>34.5</v>
      </c>
      <c r="F26" s="4" t="n">
        <v>34</v>
      </c>
      <c r="G26" s="4" t="n">
        <v>31</v>
      </c>
      <c r="H26" s="4" t="n">
        <v>33</v>
      </c>
      <c r="I26" s="4" t="n">
        <v>34.5</v>
      </c>
      <c r="J26" s="4" t="n">
        <v>33</v>
      </c>
      <c r="K26" s="4" t="n">
        <v>34.5</v>
      </c>
      <c r="L26" s="4" t="n">
        <v>34</v>
      </c>
      <c r="M26" s="4" t="n">
        <v>35</v>
      </c>
      <c r="N26" s="4" t="n">
        <v>34</v>
      </c>
      <c r="O26" s="4" t="n">
        <v>34</v>
      </c>
      <c r="P26" s="4" t="s">
        <v>10</v>
      </c>
      <c r="Q26" s="4" t="n">
        <v>34.7</v>
      </c>
      <c r="R26" s="4" t="n">
        <v>34</v>
      </c>
      <c r="S26" s="4" t="n">
        <v>34.5</v>
      </c>
      <c r="T26" s="4" t="s">
        <v>2</v>
      </c>
      <c r="U26" s="4" t="n">
        <v>34</v>
      </c>
      <c r="V26" s="5" t="n">
        <v>34.07</v>
      </c>
      <c r="W26" s="6" t="n">
        <v>34.11</v>
      </c>
      <c r="X26" s="7" t="n">
        <v>-0.12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34.07</v>
      </c>
      <c r="AT26" s="13" t="n">
        <f aca="false">AS26</f>
        <v>34.07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34</v>
      </c>
      <c r="D27" s="4" t="n">
        <v>34.5</v>
      </c>
      <c r="E27" s="4" t="n">
        <v>34.5</v>
      </c>
      <c r="F27" s="4" t="n">
        <v>34</v>
      </c>
      <c r="G27" s="4" t="n">
        <v>33</v>
      </c>
      <c r="H27" s="4" t="n">
        <v>34.5</v>
      </c>
      <c r="I27" s="4" t="n">
        <v>35.5</v>
      </c>
      <c r="J27" s="4" t="n">
        <v>35</v>
      </c>
      <c r="K27" s="4" t="n">
        <v>34.5</v>
      </c>
      <c r="L27" s="4" t="n">
        <v>39</v>
      </c>
      <c r="M27" s="4" t="n">
        <v>35.3</v>
      </c>
      <c r="N27" s="4" t="n">
        <v>34</v>
      </c>
      <c r="O27" s="4" t="n">
        <v>34</v>
      </c>
      <c r="P27" s="4" t="s">
        <v>10</v>
      </c>
      <c r="Q27" s="4" t="n">
        <v>35</v>
      </c>
      <c r="R27" s="4" t="n">
        <v>36</v>
      </c>
      <c r="S27" s="4" t="n">
        <v>34.5</v>
      </c>
      <c r="T27" s="4" t="s">
        <v>2</v>
      </c>
      <c r="U27" s="4" t="n">
        <v>35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34.07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38</v>
      </c>
      <c r="D28" s="4" t="n">
        <v>140</v>
      </c>
      <c r="E28" s="4" t="n">
        <v>140</v>
      </c>
      <c r="F28" s="4" t="n">
        <v>138</v>
      </c>
      <c r="G28" s="4" t="n">
        <v>138</v>
      </c>
      <c r="H28" s="4" t="n">
        <v>140</v>
      </c>
      <c r="I28" s="4" t="n">
        <v>136</v>
      </c>
      <c r="J28" s="4" t="n">
        <v>135</v>
      </c>
      <c r="K28" s="4" t="n">
        <v>140</v>
      </c>
      <c r="L28" s="4" t="n">
        <v>135</v>
      </c>
      <c r="M28" s="4" t="n">
        <v>137</v>
      </c>
      <c r="N28" s="4" t="n">
        <v>140</v>
      </c>
      <c r="O28" s="4" t="n">
        <v>138</v>
      </c>
      <c r="P28" s="4" t="n">
        <v>138</v>
      </c>
      <c r="Q28" s="4" t="n">
        <v>137</v>
      </c>
      <c r="R28" s="4" t="n">
        <v>135</v>
      </c>
      <c r="S28" s="4" t="n">
        <v>140</v>
      </c>
      <c r="T28" s="4" t="n">
        <v>140</v>
      </c>
      <c r="U28" s="4" t="n">
        <v>137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39.1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40</v>
      </c>
      <c r="D29" s="4" t="n">
        <v>140</v>
      </c>
      <c r="E29" s="4" t="n">
        <v>140</v>
      </c>
      <c r="F29" s="4" t="n">
        <v>140</v>
      </c>
      <c r="G29" s="4" t="n">
        <v>139</v>
      </c>
      <c r="H29" s="4" t="n">
        <v>140</v>
      </c>
      <c r="I29" s="4" t="n">
        <v>139</v>
      </c>
      <c r="J29" s="4" t="n">
        <v>135</v>
      </c>
      <c r="K29" s="4" t="n">
        <v>140</v>
      </c>
      <c r="L29" s="4" t="n">
        <v>138</v>
      </c>
      <c r="M29" s="4" t="n">
        <v>138</v>
      </c>
      <c r="N29" s="4" t="n">
        <v>140</v>
      </c>
      <c r="O29" s="4" t="n">
        <v>138</v>
      </c>
      <c r="P29" s="4" t="n">
        <v>138</v>
      </c>
      <c r="Q29" s="4" t="n">
        <v>138</v>
      </c>
      <c r="R29" s="4" t="n">
        <v>138</v>
      </c>
      <c r="S29" s="4" t="n">
        <v>140</v>
      </c>
      <c r="T29" s="4" t="n">
        <v>140</v>
      </c>
      <c r="U29" s="4" t="n">
        <v>138</v>
      </c>
      <c r="V29" s="5" t="n">
        <v>139.1</v>
      </c>
      <c r="W29" s="6" t="n">
        <v>138.92</v>
      </c>
      <c r="X29" s="7" t="n">
        <v>0.13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39.1</v>
      </c>
      <c r="AT29" s="13" t="n">
        <f aca="false">AS29</f>
        <v>139.1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40</v>
      </c>
      <c r="D30" s="4" t="n">
        <v>140</v>
      </c>
      <c r="E30" s="4" t="n">
        <v>140</v>
      </c>
      <c r="F30" s="4" t="n">
        <v>141</v>
      </c>
      <c r="G30" s="4" t="n">
        <v>140</v>
      </c>
      <c r="H30" s="4" t="n">
        <v>150</v>
      </c>
      <c r="I30" s="4" t="n">
        <v>140</v>
      </c>
      <c r="J30" s="4" t="n">
        <v>140</v>
      </c>
      <c r="K30" s="4" t="n">
        <v>140</v>
      </c>
      <c r="L30" s="4" t="n">
        <v>138</v>
      </c>
      <c r="M30" s="4" t="n">
        <v>140</v>
      </c>
      <c r="N30" s="4" t="n">
        <v>140</v>
      </c>
      <c r="O30" s="4" t="n">
        <v>138</v>
      </c>
      <c r="P30" s="4" t="n">
        <v>138</v>
      </c>
      <c r="Q30" s="4" t="n">
        <v>140</v>
      </c>
      <c r="R30" s="4" t="n">
        <v>140</v>
      </c>
      <c r="S30" s="4" t="n">
        <v>140</v>
      </c>
      <c r="T30" s="4" t="n">
        <v>140</v>
      </c>
      <c r="U30" s="4" t="n">
        <v>145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39.1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3</v>
      </c>
      <c r="K34" s="4" t="n">
        <v>13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10</v>
      </c>
      <c r="R34" s="4" t="s">
        <v>7</v>
      </c>
      <c r="S34" s="4" t="s">
        <v>2</v>
      </c>
      <c r="T34" s="4" t="s">
        <v>2</v>
      </c>
      <c r="U34" s="4" t="n">
        <v>13.5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4.94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4</v>
      </c>
      <c r="K35" s="4" t="n">
        <v>14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2</v>
      </c>
      <c r="R35" s="4" t="s">
        <v>7</v>
      </c>
      <c r="S35" s="4" t="s">
        <v>2</v>
      </c>
      <c r="T35" s="4" t="s">
        <v>2</v>
      </c>
      <c r="U35" s="4" t="n">
        <v>15.5</v>
      </c>
      <c r="V35" s="5" t="n">
        <v>14.94</v>
      </c>
      <c r="W35" s="6" t="n">
        <v>14.92</v>
      </c>
      <c r="X35" s="7" t="n">
        <v>0.13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4.94</v>
      </c>
      <c r="AT35" s="13" t="n">
        <f aca="false">AS35</f>
        <v>14.94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6</v>
      </c>
      <c r="J36" s="4" t="n">
        <v>16</v>
      </c>
      <c r="K36" s="4" t="n">
        <v>15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3</v>
      </c>
      <c r="R36" s="4" t="s">
        <v>7</v>
      </c>
      <c r="S36" s="4" t="s">
        <v>2</v>
      </c>
      <c r="T36" s="4" t="s">
        <v>2</v>
      </c>
      <c r="U36" s="4" t="n">
        <v>16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4.94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3.8</v>
      </c>
      <c r="D37" s="4" t="n">
        <v>3.6</v>
      </c>
      <c r="E37" s="4" t="s">
        <v>2</v>
      </c>
      <c r="F37" s="4" t="n">
        <v>3.85</v>
      </c>
      <c r="G37" s="4" t="s">
        <v>2</v>
      </c>
      <c r="H37" s="4" t="n">
        <v>3.3</v>
      </c>
      <c r="I37" s="4" t="n">
        <v>3.5</v>
      </c>
      <c r="J37" s="4" t="n">
        <v>4.1</v>
      </c>
      <c r="K37" s="4" t="n">
        <v>3.79</v>
      </c>
      <c r="L37" s="4" t="n">
        <v>3.91</v>
      </c>
      <c r="M37" s="4" t="n">
        <v>3.4</v>
      </c>
      <c r="N37" s="4" t="n">
        <v>3.5</v>
      </c>
      <c r="O37" s="4" t="n">
        <v>3.9</v>
      </c>
      <c r="P37" s="4" t="s">
        <v>2</v>
      </c>
      <c r="Q37" s="4" t="n">
        <v>3.3</v>
      </c>
      <c r="R37" s="4" t="n">
        <v>3.5</v>
      </c>
      <c r="S37" s="4" t="s">
        <v>10</v>
      </c>
      <c r="T37" s="4" t="n">
        <v>3.5</v>
      </c>
      <c r="U37" s="4" t="n">
        <v>3.4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68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4.1</v>
      </c>
      <c r="D38" s="4" t="n">
        <v>3.6</v>
      </c>
      <c r="E38" s="4" t="s">
        <v>2</v>
      </c>
      <c r="F38" s="4" t="n">
        <v>3.87</v>
      </c>
      <c r="G38" s="4" t="s">
        <v>2</v>
      </c>
      <c r="H38" s="4" t="n">
        <v>3.3</v>
      </c>
      <c r="I38" s="4" t="n">
        <v>3.7</v>
      </c>
      <c r="J38" s="4" t="n">
        <v>4.1</v>
      </c>
      <c r="K38" s="4" t="n">
        <v>3.8</v>
      </c>
      <c r="L38" s="4" t="n">
        <v>3.91</v>
      </c>
      <c r="M38" s="4" t="n">
        <v>3.7</v>
      </c>
      <c r="N38" s="4" t="n">
        <v>3.5</v>
      </c>
      <c r="O38" s="4" t="n">
        <v>3.9</v>
      </c>
      <c r="P38" s="4" t="s">
        <v>2</v>
      </c>
      <c r="Q38" s="4" t="n">
        <v>3.3</v>
      </c>
      <c r="R38" s="4" t="n">
        <v>3.7</v>
      </c>
      <c r="S38" s="4" t="s">
        <v>10</v>
      </c>
      <c r="T38" s="4" t="n">
        <v>3.6</v>
      </c>
      <c r="U38" s="4" t="n">
        <v>3.6</v>
      </c>
      <c r="V38" s="5" t="n">
        <v>3.68</v>
      </c>
      <c r="W38" s="6" t="n">
        <v>3.68</v>
      </c>
      <c r="X38" s="7" t="n">
        <v>0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68</v>
      </c>
      <c r="AT38" s="13" t="n">
        <f aca="false">AS38</f>
        <v>3.68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4.1</v>
      </c>
      <c r="D39" s="4" t="n">
        <v>3.6</v>
      </c>
      <c r="E39" s="4" t="s">
        <v>2</v>
      </c>
      <c r="F39" s="4" t="n">
        <v>3.88</v>
      </c>
      <c r="G39" s="4" t="s">
        <v>2</v>
      </c>
      <c r="H39" s="4" t="n">
        <v>3.4</v>
      </c>
      <c r="I39" s="4" t="n">
        <v>3.7</v>
      </c>
      <c r="J39" s="4" t="n">
        <v>4.1</v>
      </c>
      <c r="K39" s="4" t="n">
        <v>3.8</v>
      </c>
      <c r="L39" s="4" t="n">
        <v>3.91</v>
      </c>
      <c r="M39" s="4" t="n">
        <v>3.7</v>
      </c>
      <c r="N39" s="4" t="n">
        <v>3.5</v>
      </c>
      <c r="O39" s="4" t="n">
        <v>3.9</v>
      </c>
      <c r="P39" s="4" t="s">
        <v>2</v>
      </c>
      <c r="Q39" s="4" t="n">
        <v>3.3</v>
      </c>
      <c r="R39" s="4" t="n">
        <v>4</v>
      </c>
      <c r="S39" s="4" t="s">
        <v>10</v>
      </c>
      <c r="T39" s="4" t="n">
        <v>3.6</v>
      </c>
      <c r="U39" s="4" t="n">
        <v>3.75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68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25</v>
      </c>
      <c r="D40" s="4" t="n">
        <v>130</v>
      </c>
      <c r="E40" s="4" t="n">
        <v>130</v>
      </c>
      <c r="F40" s="4" t="n">
        <v>128</v>
      </c>
      <c r="G40" s="4" t="n">
        <v>125</v>
      </c>
      <c r="H40" s="4" t="n">
        <v>125</v>
      </c>
      <c r="I40" s="4" t="n">
        <v>125</v>
      </c>
      <c r="J40" s="4" t="n">
        <v>125</v>
      </c>
      <c r="K40" s="4" t="n">
        <v>130</v>
      </c>
      <c r="L40" s="4" t="n">
        <v>125</v>
      </c>
      <c r="M40" s="4" t="n">
        <v>117</v>
      </c>
      <c r="N40" s="4" t="n">
        <v>130</v>
      </c>
      <c r="O40" s="4" t="n">
        <v>128</v>
      </c>
      <c r="P40" s="4" t="n">
        <v>128</v>
      </c>
      <c r="Q40" s="4" t="n">
        <v>118</v>
      </c>
      <c r="R40" s="4" t="n">
        <v>120</v>
      </c>
      <c r="S40" s="4" t="n">
        <v>130</v>
      </c>
      <c r="T40" s="4" t="n">
        <v>130</v>
      </c>
      <c r="U40" s="4" t="n">
        <v>120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27.76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28</v>
      </c>
      <c r="D41" s="4" t="n">
        <v>130</v>
      </c>
      <c r="E41" s="4" t="n">
        <v>130</v>
      </c>
      <c r="F41" s="4" t="n">
        <v>130</v>
      </c>
      <c r="G41" s="4" t="n">
        <v>127</v>
      </c>
      <c r="H41" s="4" t="n">
        <v>125</v>
      </c>
      <c r="I41" s="4" t="n">
        <v>128</v>
      </c>
      <c r="J41" s="4" t="n">
        <v>125</v>
      </c>
      <c r="K41" s="4" t="n">
        <v>130</v>
      </c>
      <c r="L41" s="4" t="n">
        <v>130</v>
      </c>
      <c r="M41" s="4" t="n">
        <v>120</v>
      </c>
      <c r="N41" s="4" t="n">
        <v>130</v>
      </c>
      <c r="O41" s="4" t="n">
        <v>128</v>
      </c>
      <c r="P41" s="4" t="n">
        <v>128</v>
      </c>
      <c r="Q41" s="4" t="n">
        <v>120</v>
      </c>
      <c r="R41" s="4" t="n">
        <v>125</v>
      </c>
      <c r="S41" s="4" t="n">
        <v>130</v>
      </c>
      <c r="T41" s="4" t="n">
        <v>130</v>
      </c>
      <c r="U41" s="4" t="n">
        <v>124</v>
      </c>
      <c r="V41" s="5" t="n">
        <v>127.76</v>
      </c>
      <c r="W41" s="6" t="n">
        <v>127.64</v>
      </c>
      <c r="X41" s="7" t="n">
        <v>0.09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27.76</v>
      </c>
      <c r="AT41" s="13" t="n">
        <f aca="false">AS41</f>
        <v>127.76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28</v>
      </c>
      <c r="D42" s="4" t="n">
        <v>130</v>
      </c>
      <c r="E42" s="4" t="n">
        <v>130</v>
      </c>
      <c r="F42" s="4" t="n">
        <v>132</v>
      </c>
      <c r="G42" s="4" t="n">
        <v>128</v>
      </c>
      <c r="H42" s="4" t="n">
        <v>135</v>
      </c>
      <c r="I42" s="4" t="n">
        <v>129</v>
      </c>
      <c r="J42" s="4" t="n">
        <v>130</v>
      </c>
      <c r="K42" s="4" t="n">
        <v>130</v>
      </c>
      <c r="L42" s="4" t="n">
        <v>130</v>
      </c>
      <c r="M42" s="4" t="n">
        <v>130</v>
      </c>
      <c r="N42" s="4" t="n">
        <v>130</v>
      </c>
      <c r="O42" s="4" t="n">
        <v>128</v>
      </c>
      <c r="P42" s="4" t="n">
        <v>128</v>
      </c>
      <c r="Q42" s="4" t="n">
        <v>124</v>
      </c>
      <c r="R42" s="4" t="n">
        <v>130</v>
      </c>
      <c r="S42" s="4" t="n">
        <v>130</v>
      </c>
      <c r="T42" s="4" t="n">
        <v>130</v>
      </c>
      <c r="U42" s="4" t="n">
        <v>130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27.76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420</v>
      </c>
      <c r="D43" s="4" t="s">
        <v>2</v>
      </c>
      <c r="E43" s="4" t="s">
        <v>2</v>
      </c>
      <c r="F43" s="4" t="n">
        <v>425</v>
      </c>
      <c r="G43" s="4" t="s">
        <v>2</v>
      </c>
      <c r="H43" s="4" t="s">
        <v>2</v>
      </c>
      <c r="I43" s="4" t="s">
        <v>2</v>
      </c>
      <c r="J43" s="4" t="s">
        <v>2</v>
      </c>
      <c r="K43" s="4" t="s">
        <v>10</v>
      </c>
      <c r="L43" s="4" t="n">
        <v>420</v>
      </c>
      <c r="M43" s="4" t="s">
        <v>2</v>
      </c>
      <c r="N43" s="4" t="n">
        <v>423</v>
      </c>
      <c r="O43" s="4" t="n">
        <v>420</v>
      </c>
      <c r="P43" s="4" t="s">
        <v>2</v>
      </c>
      <c r="Q43" s="4" t="s">
        <v>2</v>
      </c>
      <c r="R43" s="4" t="s">
        <v>2</v>
      </c>
      <c r="S43" s="4" t="s">
        <v>10</v>
      </c>
      <c r="T43" s="4" t="n">
        <v>418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22.02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25</v>
      </c>
      <c r="D44" s="4" t="s">
        <v>2</v>
      </c>
      <c r="E44" s="4" t="s">
        <v>2</v>
      </c>
      <c r="F44" s="4" t="n">
        <v>425</v>
      </c>
      <c r="G44" s="4" t="s">
        <v>2</v>
      </c>
      <c r="H44" s="4" t="s">
        <v>2</v>
      </c>
      <c r="I44" s="4" t="s">
        <v>2</v>
      </c>
      <c r="J44" s="4" t="s">
        <v>2</v>
      </c>
      <c r="K44" s="4" t="s">
        <v>10</v>
      </c>
      <c r="L44" s="4" t="n">
        <v>420</v>
      </c>
      <c r="M44" s="4" t="s">
        <v>2</v>
      </c>
      <c r="N44" s="4" t="n">
        <v>425</v>
      </c>
      <c r="O44" s="4" t="n">
        <v>420</v>
      </c>
      <c r="P44" s="4" t="s">
        <v>2</v>
      </c>
      <c r="Q44" s="4" t="s">
        <v>2</v>
      </c>
      <c r="R44" s="4" t="s">
        <v>2</v>
      </c>
      <c r="S44" s="4" t="s">
        <v>10</v>
      </c>
      <c r="T44" s="4" t="n">
        <v>421</v>
      </c>
      <c r="U44" s="4" t="s">
        <v>2</v>
      </c>
      <c r="V44" s="5" t="n">
        <v>422.02</v>
      </c>
      <c r="W44" s="6" t="n">
        <v>422.38</v>
      </c>
      <c r="X44" s="7" t="n">
        <v>-0.09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22.02</v>
      </c>
      <c r="AT44" s="13" t="n">
        <f aca="false">AS44</f>
        <v>422.02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440</v>
      </c>
      <c r="D45" s="4" t="s">
        <v>2</v>
      </c>
      <c r="E45" s="4" t="s">
        <v>2</v>
      </c>
      <c r="F45" s="4" t="n">
        <v>425</v>
      </c>
      <c r="G45" s="4" t="s">
        <v>2</v>
      </c>
      <c r="H45" s="4" t="s">
        <v>2</v>
      </c>
      <c r="I45" s="4" t="s">
        <v>2</v>
      </c>
      <c r="J45" s="4" t="s">
        <v>2</v>
      </c>
      <c r="K45" s="4" t="s">
        <v>10</v>
      </c>
      <c r="L45" s="4" t="n">
        <v>440</v>
      </c>
      <c r="M45" s="4" t="s">
        <v>2</v>
      </c>
      <c r="N45" s="4" t="n">
        <v>435</v>
      </c>
      <c r="O45" s="4" t="n">
        <v>425</v>
      </c>
      <c r="P45" s="4" t="s">
        <v>2</v>
      </c>
      <c r="Q45" s="4" t="s">
        <v>2</v>
      </c>
      <c r="R45" s="4" t="s">
        <v>2</v>
      </c>
      <c r="S45" s="4" t="s">
        <v>10</v>
      </c>
      <c r="T45" s="4" t="n">
        <v>435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22.02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667</v>
      </c>
      <c r="E46" s="4" t="s">
        <v>10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10</v>
      </c>
      <c r="M46" s="4" t="s">
        <v>2</v>
      </c>
      <c r="N46" s="4" t="s">
        <v>2</v>
      </c>
      <c r="O46" s="4" t="s">
        <v>2</v>
      </c>
      <c r="P46" s="4" t="n">
        <v>684</v>
      </c>
      <c r="Q46" s="4" t="s">
        <v>2</v>
      </c>
      <c r="R46" s="4" t="s">
        <v>2</v>
      </c>
      <c r="S46" s="4" t="s">
        <v>2</v>
      </c>
      <c r="T46" s="4" t="n">
        <v>649.6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719</v>
      </c>
      <c r="E47" s="4" t="s">
        <v>10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10</v>
      </c>
      <c r="M47" s="4" t="s">
        <v>2</v>
      </c>
      <c r="N47" s="4" t="s">
        <v>2</v>
      </c>
      <c r="O47" s="4" t="s">
        <v>2</v>
      </c>
      <c r="P47" s="4" t="n">
        <v>713</v>
      </c>
      <c r="Q47" s="4" t="s">
        <v>2</v>
      </c>
      <c r="R47" s="4" t="s">
        <v>2</v>
      </c>
      <c r="S47" s="4" t="s">
        <v>2</v>
      </c>
      <c r="T47" s="4" t="n">
        <v>719.2</v>
      </c>
      <c r="U47" s="4" t="s">
        <v>2</v>
      </c>
      <c r="V47" s="5" t="n">
        <v>716.76</v>
      </c>
      <c r="W47" s="6" t="n">
        <v>716.76</v>
      </c>
      <c r="X47" s="7" t="n">
        <v>0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725</v>
      </c>
      <c r="E48" s="4" t="s">
        <v>10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10</v>
      </c>
      <c r="M48" s="4" t="s">
        <v>2</v>
      </c>
      <c r="N48" s="4" t="s">
        <v>2</v>
      </c>
      <c r="O48" s="4" t="s">
        <v>2</v>
      </c>
      <c r="P48" s="4" t="n">
        <v>725</v>
      </c>
      <c r="Q48" s="4" t="s">
        <v>2</v>
      </c>
      <c r="R48" s="4" t="s">
        <v>2</v>
      </c>
      <c r="S48" s="4" t="s">
        <v>2</v>
      </c>
      <c r="T48" s="4" t="n">
        <v>725</v>
      </c>
      <c r="U48" s="4" t="s">
        <v>2</v>
      </c>
      <c r="V48" s="5"/>
      <c r="W48" s="6"/>
      <c r="X48" s="7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19" t="s">
        <v>22</v>
      </c>
      <c r="B49" s="19" t="s">
        <v>2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4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5</v>
      </c>
      <c r="P1" s="23"/>
      <c r="Q1" s="23"/>
      <c r="R1" s="23"/>
      <c r="S1" s="25"/>
      <c r="T1" s="26" t="s">
        <v>26</v>
      </c>
      <c r="U1" s="20"/>
      <c r="V1" s="21"/>
      <c r="W1" s="27" t="s">
        <v>27</v>
      </c>
      <c r="X1" s="27"/>
    </row>
    <row r="2" customFormat="false" ht="12.75" hidden="false" customHeight="true" outlineLevel="0" collapsed="false">
      <c r="A2" s="28" t="s">
        <v>28</v>
      </c>
      <c r="B2" s="28"/>
      <c r="I2" s="29"/>
      <c r="J2" s="30" t="s">
        <v>29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30</v>
      </c>
      <c r="B3" s="35"/>
      <c r="C3" s="36"/>
      <c r="D3" s="37"/>
      <c r="E3" s="37"/>
      <c r="F3" s="37"/>
      <c r="G3" s="37"/>
      <c r="H3" s="37"/>
      <c r="I3" s="38"/>
      <c r="J3" s="39" t="s">
        <v>31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2</v>
      </c>
      <c r="W3" s="39"/>
      <c r="X3" s="37"/>
    </row>
    <row r="4" customFormat="false" ht="12.75" hidden="false" customHeight="true" outlineLevel="0" collapsed="false">
      <c r="A4" s="43" t="s">
        <v>33</v>
      </c>
      <c r="B4" s="44"/>
      <c r="C4" s="45" t="s">
        <v>34</v>
      </c>
      <c r="D4" s="45" t="s">
        <v>35</v>
      </c>
      <c r="E4" s="45" t="s">
        <v>36</v>
      </c>
      <c r="F4" s="45" t="s">
        <v>37</v>
      </c>
      <c r="G4" s="45" t="s">
        <v>38</v>
      </c>
      <c r="H4" s="45" t="s">
        <v>39</v>
      </c>
      <c r="I4" s="45" t="s">
        <v>40</v>
      </c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5" t="s">
        <v>46</v>
      </c>
      <c r="P4" s="45" t="s">
        <v>47</v>
      </c>
      <c r="Q4" s="45" t="s">
        <v>48</v>
      </c>
      <c r="R4" s="45" t="s">
        <v>49</v>
      </c>
      <c r="S4" s="45" t="s">
        <v>50</v>
      </c>
      <c r="T4" s="45" t="s">
        <v>51</v>
      </c>
      <c r="U4" s="46" t="s">
        <v>52</v>
      </c>
      <c r="V4" s="47" t="s">
        <v>53</v>
      </c>
      <c r="W4" s="47" t="s">
        <v>53</v>
      </c>
      <c r="X4" s="43" t="s">
        <v>54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5</v>
      </c>
      <c r="V5" s="49" t="s">
        <v>56</v>
      </c>
      <c r="W5" s="49" t="s">
        <v>57</v>
      </c>
      <c r="X5" s="43"/>
    </row>
    <row r="6" s="51" customFormat="true" ht="15.95" hidden="false" customHeight="true" outlineLevel="0" collapsed="false">
      <c r="A6" s="50" t="s">
        <v>58</v>
      </c>
      <c r="B6" s="51" t="s">
        <v>59</v>
      </c>
      <c r="C6" s="52" t="str">
        <f aca="false">'base net'!C7</f>
        <v>\\\</v>
      </c>
      <c r="D6" s="52" t="str">
        <f aca="false">'base net'!D7</f>
        <v>AUS</v>
      </c>
      <c r="E6" s="52" t="str">
        <f aca="false">'base net'!E7</f>
        <v>\\\</v>
      </c>
      <c r="F6" s="52" t="str">
        <f aca="false">'base net'!F7</f>
        <v>\\\</v>
      </c>
      <c r="G6" s="52" t="str">
        <f aca="false">'base net'!G7</f>
        <v>\\\</v>
      </c>
      <c r="H6" s="52" t="str">
        <f aca="false">'base net'!H7</f>
        <v>\\\</v>
      </c>
      <c r="I6" s="52" t="str">
        <f aca="false">'base net'!I7</f>
        <v>\\\</v>
      </c>
      <c r="J6" s="52" t="str">
        <f aca="false">'base net'!J7</f>
        <v>\\\</v>
      </c>
      <c r="K6" s="52" t="n">
        <f aca="false">'base net'!K7</f>
        <v>55</v>
      </c>
      <c r="L6" s="52" t="n">
        <f aca="false">'base net'!L7</f>
        <v>60</v>
      </c>
      <c r="M6" s="52" t="str">
        <f aca="false">'base net'!M7</f>
        <v>\\\</v>
      </c>
      <c r="N6" s="52" t="str">
        <f aca="false">'base net'!N7</f>
        <v>\\\</v>
      </c>
      <c r="O6" s="52" t="str">
        <f aca="false">'base net'!O7</f>
        <v>\\\</v>
      </c>
      <c r="P6" s="52" t="n">
        <f aca="false">'base net'!P7</f>
        <v>48</v>
      </c>
      <c r="Q6" s="52" t="str">
        <f aca="false">'base net'!Q7</f>
        <v>\\\</v>
      </c>
      <c r="R6" s="52" t="str">
        <f aca="false">'base net'!R7</f>
        <v>\\\</v>
      </c>
      <c r="S6" s="52" t="str">
        <f aca="false">'base net'!S7</f>
        <v>\\\</v>
      </c>
      <c r="T6" s="52" t="n">
        <f aca="false">'base net'!T7</f>
        <v>46</v>
      </c>
      <c r="U6" s="52" t="str">
        <f aca="false">'base net'!U7</f>
        <v>\\\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60</v>
      </c>
      <c r="C7" s="52" t="str">
        <f aca="false">'base net'!C8</f>
        <v>\\\</v>
      </c>
      <c r="D7" s="52" t="str">
        <f aca="false">'base net'!D8</f>
        <v>AUS</v>
      </c>
      <c r="E7" s="52" t="str">
        <f aca="false">'base net'!E8</f>
        <v>\\\</v>
      </c>
      <c r="F7" s="52" t="str">
        <f aca="false">'base net'!F8</f>
        <v>\\\</v>
      </c>
      <c r="G7" s="52" t="str">
        <f aca="false">'base net'!G8</f>
        <v>\\\</v>
      </c>
      <c r="H7" s="52" t="str">
        <f aca="false">'base net'!H8</f>
        <v>\\\</v>
      </c>
      <c r="I7" s="52" t="str">
        <f aca="false">'base net'!I8</f>
        <v>\\\</v>
      </c>
      <c r="J7" s="52" t="str">
        <f aca="false">'base net'!J8</f>
        <v>\\\</v>
      </c>
      <c r="K7" s="52" t="n">
        <f aca="false">'base net'!K8</f>
        <v>56</v>
      </c>
      <c r="L7" s="52" t="n">
        <f aca="false">'base net'!L8</f>
        <v>60</v>
      </c>
      <c r="M7" s="52" t="str">
        <f aca="false">'base net'!M8</f>
        <v>\\\</v>
      </c>
      <c r="N7" s="52" t="str">
        <f aca="false">'base net'!N8</f>
        <v>\\\</v>
      </c>
      <c r="O7" s="52" t="str">
        <f aca="false">'base net'!O8</f>
        <v>\\\</v>
      </c>
      <c r="P7" s="52" t="n">
        <f aca="false">'base net'!P8</f>
        <v>50</v>
      </c>
      <c r="Q7" s="52" t="str">
        <f aca="false">'base net'!Q8</f>
        <v>\\\</v>
      </c>
      <c r="R7" s="52" t="str">
        <f aca="false">'base net'!R8</f>
        <v>\\\</v>
      </c>
      <c r="S7" s="52" t="str">
        <f aca="false">'base net'!S8</f>
        <v>\\\</v>
      </c>
      <c r="T7" s="52" t="n">
        <f aca="false">'base net'!T8</f>
        <v>48</v>
      </c>
      <c r="U7" s="52" t="str">
        <f aca="false">'base net'!U8</f>
        <v>\\\</v>
      </c>
      <c r="V7" s="52" t="n">
        <f aca="false">'base net'!V8</f>
        <v>50.03</v>
      </c>
      <c r="W7" s="52" t="n">
        <f aca="false">'base net'!W8</f>
        <v>50.03</v>
      </c>
      <c r="X7" s="52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1</v>
      </c>
      <c r="C8" s="54" t="str">
        <f aca="false">'base net'!C9</f>
        <v>\\\</v>
      </c>
      <c r="D8" s="54" t="str">
        <f aca="false">'base net'!D9</f>
        <v>AUS</v>
      </c>
      <c r="E8" s="54" t="str">
        <f aca="false">'base net'!E9</f>
        <v>\\\</v>
      </c>
      <c r="F8" s="54" t="str">
        <f aca="false">'base net'!F9</f>
        <v>\\\</v>
      </c>
      <c r="G8" s="54" t="str">
        <f aca="false">'base net'!G9</f>
        <v>\\\</v>
      </c>
      <c r="H8" s="54" t="str">
        <f aca="false">'base net'!H9</f>
        <v>\\\</v>
      </c>
      <c r="I8" s="54" t="str">
        <f aca="false">'base net'!I9</f>
        <v>\\\</v>
      </c>
      <c r="J8" s="54" t="str">
        <f aca="false">'base net'!J9</f>
        <v>\\\</v>
      </c>
      <c r="K8" s="54" t="n">
        <f aca="false">'base net'!K9</f>
        <v>56</v>
      </c>
      <c r="L8" s="54" t="n">
        <f aca="false">'base net'!L9</f>
        <v>60</v>
      </c>
      <c r="M8" s="54" t="str">
        <f aca="false">'base net'!M9</f>
        <v>\\\</v>
      </c>
      <c r="N8" s="54" t="str">
        <f aca="false">'base net'!N9</f>
        <v>\\\</v>
      </c>
      <c r="O8" s="54" t="str">
        <f aca="false">'base net'!O9</f>
        <v>\\\</v>
      </c>
      <c r="P8" s="54" t="n">
        <f aca="false">'base net'!P9</f>
        <v>55</v>
      </c>
      <c r="Q8" s="54" t="str">
        <f aca="false">'base net'!Q9</f>
        <v>\\\</v>
      </c>
      <c r="R8" s="54" t="str">
        <f aca="false">'base net'!R9</f>
        <v>\\\</v>
      </c>
      <c r="S8" s="54" t="str">
        <f aca="false">'base net'!S9</f>
        <v>\\\</v>
      </c>
      <c r="T8" s="54" t="n">
        <f aca="false">'base net'!T9</f>
        <v>50</v>
      </c>
      <c r="U8" s="54" t="str">
        <f aca="false">'base net'!U9</f>
        <v>\\\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2</v>
      </c>
      <c r="B9" s="51" t="s">
        <v>59</v>
      </c>
      <c r="C9" s="52" t="n">
        <f aca="false">'base net'!C10</f>
        <v>6.7</v>
      </c>
      <c r="D9" s="52" t="n">
        <f aca="false">'base net'!D10</f>
        <v>7.05</v>
      </c>
      <c r="E9" s="52" t="str">
        <f aca="false">'base net'!E10</f>
        <v>\\\</v>
      </c>
      <c r="F9" s="52" t="n">
        <f aca="false">'base net'!F10</f>
        <v>6.92</v>
      </c>
      <c r="G9" s="52" t="str">
        <f aca="false">'base net'!G10</f>
        <v>\\\</v>
      </c>
      <c r="H9" s="52" t="str">
        <f aca="false">'base net'!H10</f>
        <v>\\\</v>
      </c>
      <c r="I9" s="52" t="str">
        <f aca="false">'base net'!I10</f>
        <v>\\\</v>
      </c>
      <c r="J9" s="52" t="str">
        <f aca="false">'base net'!J10</f>
        <v>\\\</v>
      </c>
      <c r="K9" s="52" t="n">
        <f aca="false">'base net'!K10</f>
        <v>6.7</v>
      </c>
      <c r="L9" s="52" t="n">
        <f aca="false">'base net'!L10</f>
        <v>6.8</v>
      </c>
      <c r="M9" s="52" t="str">
        <f aca="false">'base net'!M10</f>
        <v>\\\</v>
      </c>
      <c r="N9" s="52" t="n">
        <f aca="false">'base net'!N10</f>
        <v>6.92</v>
      </c>
      <c r="O9" s="52" t="n">
        <f aca="false">'base net'!O10</f>
        <v>6.9</v>
      </c>
      <c r="P9" s="52" t="n">
        <f aca="false">'base net'!P10</f>
        <v>6.92</v>
      </c>
      <c r="Q9" s="52" t="str">
        <f aca="false">'base net'!Q10</f>
        <v>\\\</v>
      </c>
      <c r="R9" s="52" t="str">
        <f aca="false">'base net'!R10</f>
        <v>\\\</v>
      </c>
      <c r="S9" s="52" t="n">
        <f aca="false">'base net'!S10</f>
        <v>7.06</v>
      </c>
      <c r="T9" s="52" t="n">
        <f aca="false">'base net'!T10</f>
        <v>6.8</v>
      </c>
      <c r="U9" s="52" t="str">
        <f aca="false">'base net'!U10</f>
        <v>\\\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60</v>
      </c>
      <c r="C10" s="52" t="n">
        <f aca="false">'base net'!C11</f>
        <v>6.9</v>
      </c>
      <c r="D10" s="52" t="n">
        <f aca="false">'base net'!D11</f>
        <v>7.05</v>
      </c>
      <c r="E10" s="52" t="str">
        <f aca="false">'base net'!E11</f>
        <v>\\\</v>
      </c>
      <c r="F10" s="52" t="n">
        <f aca="false">'base net'!F11</f>
        <v>6.92</v>
      </c>
      <c r="G10" s="52" t="str">
        <f aca="false">'base net'!G11</f>
        <v>\\\</v>
      </c>
      <c r="H10" s="52" t="str">
        <f aca="false">'base net'!H11</f>
        <v>\\\</v>
      </c>
      <c r="I10" s="52" t="str">
        <f aca="false">'base net'!I11</f>
        <v>\\\</v>
      </c>
      <c r="J10" s="52" t="str">
        <f aca="false">'base net'!J11</f>
        <v>\\\</v>
      </c>
      <c r="K10" s="52" t="n">
        <f aca="false">'base net'!K11</f>
        <v>7.05</v>
      </c>
      <c r="L10" s="52" t="n">
        <f aca="false">'base net'!L11</f>
        <v>6.8</v>
      </c>
      <c r="M10" s="52" t="str">
        <f aca="false">'base net'!M11</f>
        <v>\\\</v>
      </c>
      <c r="N10" s="52" t="n">
        <f aca="false">'base net'!N11</f>
        <v>6.92</v>
      </c>
      <c r="O10" s="52" t="n">
        <f aca="false">'base net'!O11</f>
        <v>6.9</v>
      </c>
      <c r="P10" s="52" t="n">
        <f aca="false">'base net'!P11</f>
        <v>6.92</v>
      </c>
      <c r="Q10" s="52" t="str">
        <f aca="false">'base net'!Q11</f>
        <v>\\\</v>
      </c>
      <c r="R10" s="52" t="str">
        <f aca="false">'base net'!R11</f>
        <v>\\\</v>
      </c>
      <c r="S10" s="52" t="n">
        <f aca="false">'base net'!S11</f>
        <v>7.06</v>
      </c>
      <c r="T10" s="52" t="n">
        <f aca="false">'base net'!T11</f>
        <v>6.9</v>
      </c>
      <c r="U10" s="52" t="str">
        <f aca="false">'base net'!U11</f>
        <v>\\\</v>
      </c>
      <c r="V10" s="52" t="n">
        <f aca="false">'base net'!V11</f>
        <v>6.88</v>
      </c>
      <c r="W10" s="52" t="n">
        <f aca="false">'base net'!W11</f>
        <v>6.88</v>
      </c>
      <c r="X10" s="52" t="n">
        <f aca="false">'base net'!X11</f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1</v>
      </c>
      <c r="C11" s="54" t="n">
        <f aca="false">'base net'!C12</f>
        <v>6.92</v>
      </c>
      <c r="D11" s="54" t="n">
        <f aca="false">'base net'!D12</f>
        <v>7.05</v>
      </c>
      <c r="E11" s="54" t="str">
        <f aca="false">'base net'!E12</f>
        <v>\\\</v>
      </c>
      <c r="F11" s="54" t="n">
        <f aca="false">'base net'!F12</f>
        <v>6.92</v>
      </c>
      <c r="G11" s="54" t="str">
        <f aca="false">'base net'!G12</f>
        <v>\\\</v>
      </c>
      <c r="H11" s="54" t="str">
        <f aca="false">'base net'!H12</f>
        <v>\\\</v>
      </c>
      <c r="I11" s="54" t="str">
        <f aca="false">'base net'!I12</f>
        <v>\\\</v>
      </c>
      <c r="J11" s="54" t="str">
        <f aca="false">'base net'!J12</f>
        <v>\\\</v>
      </c>
      <c r="K11" s="54" t="n">
        <f aca="false">'base net'!K12</f>
        <v>7.05</v>
      </c>
      <c r="L11" s="54" t="n">
        <f aca="false">'base net'!L12</f>
        <v>7</v>
      </c>
      <c r="M11" s="54" t="str">
        <f aca="false">'base net'!M12</f>
        <v>\\\</v>
      </c>
      <c r="N11" s="54" t="n">
        <f aca="false">'base net'!N12</f>
        <v>6.92</v>
      </c>
      <c r="O11" s="54" t="n">
        <f aca="false">'base net'!O12</f>
        <v>7.08</v>
      </c>
      <c r="P11" s="54" t="n">
        <f aca="false">'base net'!P12</f>
        <v>6.92</v>
      </c>
      <c r="Q11" s="54" t="str">
        <f aca="false">'base net'!Q12</f>
        <v>\\\</v>
      </c>
      <c r="R11" s="54" t="str">
        <f aca="false">'base net'!R12</f>
        <v>\\\</v>
      </c>
      <c r="S11" s="54" t="n">
        <f aca="false">'base net'!S12</f>
        <v>7.06</v>
      </c>
      <c r="T11" s="54" t="n">
        <f aca="false">'base net'!T12</f>
        <v>7.05</v>
      </c>
      <c r="U11" s="54" t="str">
        <f aca="false">'base net'!U12</f>
        <v>\\\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3</v>
      </c>
      <c r="B12" s="51" t="s">
        <v>59</v>
      </c>
      <c r="C12" s="52" t="n">
        <f aca="false">'base net'!C43</f>
        <v>420</v>
      </c>
      <c r="D12" s="52" t="str">
        <f aca="false">'base net'!D43</f>
        <v>\\\</v>
      </c>
      <c r="E12" s="52" t="str">
        <f aca="false">'base net'!E43</f>
        <v>\\\</v>
      </c>
      <c r="F12" s="52" t="n">
        <f aca="false">'base net'!F43</f>
        <v>425</v>
      </c>
      <c r="G12" s="52" t="str">
        <f aca="false">'base net'!G43</f>
        <v>\\\</v>
      </c>
      <c r="H12" s="52" t="str">
        <f aca="false">'base net'!H43</f>
        <v>\\\</v>
      </c>
      <c r="I12" s="52" t="str">
        <f aca="false">'base net'!I43</f>
        <v>\\\</v>
      </c>
      <c r="J12" s="52" t="str">
        <f aca="false">'base net'!J43</f>
        <v>\\\</v>
      </c>
      <c r="K12" s="52" t="str">
        <f aca="false">'base net'!K43</f>
        <v>SINF</v>
      </c>
      <c r="L12" s="52" t="n">
        <f aca="false">'base net'!L43</f>
        <v>420</v>
      </c>
      <c r="M12" s="52" t="str">
        <f aca="false">'base net'!M43</f>
        <v>\\\</v>
      </c>
      <c r="N12" s="52" t="n">
        <f aca="false">'base net'!N43</f>
        <v>423</v>
      </c>
      <c r="O12" s="52" t="n">
        <f aca="false">'base net'!O43</f>
        <v>420</v>
      </c>
      <c r="P12" s="52" t="str">
        <f aca="false">'base net'!P43</f>
        <v>\\\</v>
      </c>
      <c r="Q12" s="52" t="str">
        <f aca="false">'base net'!Q43</f>
        <v>\\\</v>
      </c>
      <c r="R12" s="52" t="str">
        <f aca="false">'base net'!R43</f>
        <v>\\\</v>
      </c>
      <c r="S12" s="52" t="str">
        <f aca="false">'base net'!S43</f>
        <v>SINF</v>
      </c>
      <c r="T12" s="52" t="n">
        <f aca="false">'base net'!T43</f>
        <v>418</v>
      </c>
      <c r="U12" s="52" t="str">
        <f aca="false">'base net'!U43</f>
        <v>\\\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60</v>
      </c>
      <c r="C13" s="52" t="n">
        <f aca="false">'base net'!C44</f>
        <v>425</v>
      </c>
      <c r="D13" s="52" t="str">
        <f aca="false">'base net'!D44</f>
        <v>\\\</v>
      </c>
      <c r="E13" s="52" t="str">
        <f aca="false">'base net'!E44</f>
        <v>\\\</v>
      </c>
      <c r="F13" s="52" t="n">
        <f aca="false">'base net'!F44</f>
        <v>425</v>
      </c>
      <c r="G13" s="52" t="str">
        <f aca="false">'base net'!G44</f>
        <v>\\\</v>
      </c>
      <c r="H13" s="52" t="str">
        <f aca="false">'base net'!H44</f>
        <v>\\\</v>
      </c>
      <c r="I13" s="52" t="str">
        <f aca="false">'base net'!I44</f>
        <v>\\\</v>
      </c>
      <c r="J13" s="52" t="str">
        <f aca="false">'base net'!J44</f>
        <v>\\\</v>
      </c>
      <c r="K13" s="52" t="str">
        <f aca="false">'base net'!K44</f>
        <v>SINF</v>
      </c>
      <c r="L13" s="52" t="n">
        <f aca="false">'base net'!L44</f>
        <v>420</v>
      </c>
      <c r="M13" s="52" t="str">
        <f aca="false">'base net'!M44</f>
        <v>\\\</v>
      </c>
      <c r="N13" s="52" t="n">
        <f aca="false">'base net'!N44</f>
        <v>425</v>
      </c>
      <c r="O13" s="52" t="n">
        <f aca="false">'base net'!O44</f>
        <v>420</v>
      </c>
      <c r="P13" s="52" t="str">
        <f aca="false">'base net'!P44</f>
        <v>\\\</v>
      </c>
      <c r="Q13" s="52" t="str">
        <f aca="false">'base net'!Q44</f>
        <v>\\\</v>
      </c>
      <c r="R13" s="52" t="str">
        <f aca="false">'base net'!R44</f>
        <v>\\\</v>
      </c>
      <c r="S13" s="52" t="str">
        <f aca="false">'base net'!S44</f>
        <v>SINF</v>
      </c>
      <c r="T13" s="52" t="n">
        <f aca="false">'base net'!T44</f>
        <v>421</v>
      </c>
      <c r="U13" s="52" t="str">
        <f aca="false">'base net'!U44</f>
        <v>\\\</v>
      </c>
      <c r="V13" s="52" t="n">
        <f aca="false">'base net'!V44</f>
        <v>422.02</v>
      </c>
      <c r="W13" s="52" t="n">
        <f aca="false">'base net'!W44</f>
        <v>422.38</v>
      </c>
      <c r="X13" s="52" t="n">
        <f aca="false">'base net'!X44</f>
        <v>-0.09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1</v>
      </c>
      <c r="C14" s="54" t="n">
        <f aca="false">'base net'!C45</f>
        <v>440</v>
      </c>
      <c r="D14" s="54" t="str">
        <f aca="false">'base net'!D45</f>
        <v>\\\</v>
      </c>
      <c r="E14" s="54" t="str">
        <f aca="false">'base net'!E45</f>
        <v>\\\</v>
      </c>
      <c r="F14" s="54" t="n">
        <f aca="false">'base net'!F45</f>
        <v>425</v>
      </c>
      <c r="G14" s="54" t="str">
        <f aca="false">'base net'!G45</f>
        <v>\\\</v>
      </c>
      <c r="H14" s="54" t="str">
        <f aca="false">'base net'!H45</f>
        <v>\\\</v>
      </c>
      <c r="I14" s="54" t="str">
        <f aca="false">'base net'!I45</f>
        <v>\\\</v>
      </c>
      <c r="J14" s="54" t="str">
        <f aca="false">'base net'!J45</f>
        <v>\\\</v>
      </c>
      <c r="K14" s="54" t="str">
        <f aca="false">'base net'!K45</f>
        <v>SINF</v>
      </c>
      <c r="L14" s="54" t="n">
        <f aca="false">'base net'!L45</f>
        <v>440</v>
      </c>
      <c r="M14" s="54" t="str">
        <f aca="false">'base net'!M45</f>
        <v>\\\</v>
      </c>
      <c r="N14" s="54" t="n">
        <f aca="false">'base net'!N45</f>
        <v>435</v>
      </c>
      <c r="O14" s="54" t="n">
        <f aca="false">'base net'!O45</f>
        <v>425</v>
      </c>
      <c r="P14" s="54" t="str">
        <f aca="false">'base net'!P45</f>
        <v>\\\</v>
      </c>
      <c r="Q14" s="54" t="str">
        <f aca="false">'base net'!Q45</f>
        <v>\\\</v>
      </c>
      <c r="R14" s="54" t="str">
        <f aca="false">'base net'!R45</f>
        <v>\\\</v>
      </c>
      <c r="S14" s="54" t="str">
        <f aca="false">'base net'!S45</f>
        <v>SINF</v>
      </c>
      <c r="T14" s="54" t="n">
        <f aca="false">'base net'!T45</f>
        <v>435</v>
      </c>
      <c r="U14" s="54" t="str">
        <f aca="false">'base net'!U45</f>
        <v>\\\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4</v>
      </c>
      <c r="B15" s="51" t="s">
        <v>59</v>
      </c>
      <c r="C15" s="52" t="str">
        <f aca="false">'base net'!C34</f>
        <v>\\\</v>
      </c>
      <c r="D15" s="52" t="str">
        <f aca="false">'base net'!D34</f>
        <v>\\\</v>
      </c>
      <c r="E15" s="52" t="str">
        <f aca="false">'base net'!E34</f>
        <v>\\\</v>
      </c>
      <c r="F15" s="52" t="str">
        <f aca="false">'base net'!F34</f>
        <v>\\\</v>
      </c>
      <c r="G15" s="52" t="str">
        <f aca="false">'base net'!G34</f>
        <v>\\\</v>
      </c>
      <c r="H15" s="52" t="str">
        <f aca="false">'base net'!H34</f>
        <v>\\\</v>
      </c>
      <c r="I15" s="52" t="n">
        <f aca="false">'base net'!I34</f>
        <v>13</v>
      </c>
      <c r="J15" s="52" t="n">
        <f aca="false">'base net'!J34</f>
        <v>13</v>
      </c>
      <c r="K15" s="52" t="n">
        <f aca="false">'base net'!K34</f>
        <v>13</v>
      </c>
      <c r="L15" s="52" t="str">
        <f aca="false">'base net'!L34</f>
        <v>\\\</v>
      </c>
      <c r="M15" s="52" t="str">
        <f aca="false">'base net'!M34</f>
        <v>\\\</v>
      </c>
      <c r="N15" s="52" t="str">
        <f aca="false">'base net'!N34</f>
        <v>\\\</v>
      </c>
      <c r="O15" s="52" t="str">
        <f aca="false">'base net'!O34</f>
        <v>\\\</v>
      </c>
      <c r="P15" s="52" t="str">
        <f aca="false">'base net'!P34</f>
        <v>\\\</v>
      </c>
      <c r="Q15" s="52" t="n">
        <f aca="false">'base net'!Q34</f>
        <v>10</v>
      </c>
      <c r="R15" s="52" t="str">
        <f aca="false">'base net'!R34</f>
        <v>AUS</v>
      </c>
      <c r="S15" s="52" t="str">
        <f aca="false">'base net'!S34</f>
        <v>\\\</v>
      </c>
      <c r="T15" s="52" t="str">
        <f aca="false">'base net'!T34</f>
        <v>\\\</v>
      </c>
      <c r="U15" s="52" t="n">
        <f aca="false">'base net'!U34</f>
        <v>13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60</v>
      </c>
      <c r="C16" s="52" t="str">
        <f aca="false">'base net'!C35</f>
        <v>\\\</v>
      </c>
      <c r="D16" s="52" t="str">
        <f aca="false">'base net'!D35</f>
        <v>\\\</v>
      </c>
      <c r="E16" s="52" t="str">
        <f aca="false">'base net'!E35</f>
        <v>\\\</v>
      </c>
      <c r="F16" s="52" t="str">
        <f aca="false">'base net'!F35</f>
        <v>\\\</v>
      </c>
      <c r="G16" s="52" t="str">
        <f aca="false">'base net'!G35</f>
        <v>\\\</v>
      </c>
      <c r="H16" s="52" t="str">
        <f aca="false">'base net'!H35</f>
        <v>\\\</v>
      </c>
      <c r="I16" s="52" t="n">
        <f aca="false">'base net'!I35</f>
        <v>14</v>
      </c>
      <c r="J16" s="52" t="n">
        <f aca="false">'base net'!J35</f>
        <v>14</v>
      </c>
      <c r="K16" s="52" t="n">
        <f aca="false">'base net'!K35</f>
        <v>14</v>
      </c>
      <c r="L16" s="52" t="str">
        <f aca="false">'base net'!L35</f>
        <v>\\\</v>
      </c>
      <c r="M16" s="52" t="str">
        <f aca="false">'base net'!M35</f>
        <v>\\\</v>
      </c>
      <c r="N16" s="52" t="str">
        <f aca="false">'base net'!N35</f>
        <v>\\\</v>
      </c>
      <c r="O16" s="52" t="str">
        <f aca="false">'base net'!O35</f>
        <v>\\\</v>
      </c>
      <c r="P16" s="52" t="str">
        <f aca="false">'base net'!P35</f>
        <v>\\\</v>
      </c>
      <c r="Q16" s="52" t="n">
        <f aca="false">'base net'!Q35</f>
        <v>12</v>
      </c>
      <c r="R16" s="52" t="str">
        <f aca="false">'base net'!R35</f>
        <v>AUS</v>
      </c>
      <c r="S16" s="52" t="str">
        <f aca="false">'base net'!S35</f>
        <v>\\\</v>
      </c>
      <c r="T16" s="52" t="str">
        <f aca="false">'base net'!T35</f>
        <v>\\\</v>
      </c>
      <c r="U16" s="52" t="n">
        <f aca="false">'base net'!U35</f>
        <v>15.5</v>
      </c>
      <c r="V16" s="52" t="n">
        <f aca="false">'base net'!V35</f>
        <v>14.94</v>
      </c>
      <c r="W16" s="52" t="n">
        <f aca="false">'base net'!W35</f>
        <v>14.92</v>
      </c>
      <c r="X16" s="52" t="n">
        <f aca="false">'base net'!X35</f>
        <v>0.13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1</v>
      </c>
      <c r="C17" s="54" t="str">
        <f aca="false">'base net'!C36</f>
        <v>\\\</v>
      </c>
      <c r="D17" s="54" t="str">
        <f aca="false">'base net'!D36</f>
        <v>\\\</v>
      </c>
      <c r="E17" s="54" t="str">
        <f aca="false">'base net'!E36</f>
        <v>\\\</v>
      </c>
      <c r="F17" s="54" t="str">
        <f aca="false">'base net'!F36</f>
        <v>\\\</v>
      </c>
      <c r="G17" s="54" t="str">
        <f aca="false">'base net'!G36</f>
        <v>\\\</v>
      </c>
      <c r="H17" s="54" t="str">
        <f aca="false">'base net'!H36</f>
        <v>\\\</v>
      </c>
      <c r="I17" s="54" t="n">
        <f aca="false">'base net'!I36</f>
        <v>16</v>
      </c>
      <c r="J17" s="54" t="n">
        <f aca="false">'base net'!J36</f>
        <v>16</v>
      </c>
      <c r="K17" s="54" t="n">
        <f aca="false">'base net'!K36</f>
        <v>15</v>
      </c>
      <c r="L17" s="54" t="str">
        <f aca="false">'base net'!L36</f>
        <v>\\\</v>
      </c>
      <c r="M17" s="54" t="str">
        <f aca="false">'base net'!M36</f>
        <v>\\\</v>
      </c>
      <c r="N17" s="54" t="str">
        <f aca="false">'base net'!N36</f>
        <v>\\\</v>
      </c>
      <c r="O17" s="54" t="str">
        <f aca="false">'base net'!O36</f>
        <v>\\\</v>
      </c>
      <c r="P17" s="54" t="str">
        <f aca="false">'base net'!P36</f>
        <v>\\\</v>
      </c>
      <c r="Q17" s="54" t="n">
        <f aca="false">'base net'!Q36</f>
        <v>13</v>
      </c>
      <c r="R17" s="54" t="str">
        <f aca="false">'base net'!R36</f>
        <v>AUS</v>
      </c>
      <c r="S17" s="54" t="str">
        <f aca="false">'base net'!S36</f>
        <v>\\\</v>
      </c>
      <c r="T17" s="54" t="str">
        <f aca="false">'base net'!T36</f>
        <v>\\\</v>
      </c>
      <c r="U17" s="54" t="n">
        <f aca="false">'base net'!U36</f>
        <v>16</v>
      </c>
      <c r="V17" s="54"/>
      <c r="W17" s="54"/>
      <c r="X17" s="54"/>
    </row>
    <row r="18" s="51" customFormat="true" ht="15.95" hidden="false" customHeight="true" outlineLevel="0" collapsed="false">
      <c r="A18" s="55" t="s">
        <v>65</v>
      </c>
      <c r="B18" s="51" t="s">
        <v>59</v>
      </c>
      <c r="C18" s="52" t="str">
        <f aca="false">'base net'!C13</f>
        <v>AUS</v>
      </c>
      <c r="D18" s="52" t="str">
        <f aca="false">'base net'!D13</f>
        <v>AUS</v>
      </c>
      <c r="E18" s="52" t="str">
        <f aca="false">'base net'!E13</f>
        <v>AUS</v>
      </c>
      <c r="F18" s="52" t="str">
        <f aca="false">'base net'!F13</f>
        <v>\\\</v>
      </c>
      <c r="G18" s="52" t="str">
        <f aca="false">'base net'!G13</f>
        <v>\\\</v>
      </c>
      <c r="H18" s="52" t="str">
        <f aca="false">'base net'!H13</f>
        <v>AUS</v>
      </c>
      <c r="I18" s="52" t="n">
        <f aca="false">'base net'!I13</f>
        <v>90</v>
      </c>
      <c r="J18" s="52" t="str">
        <f aca="false">'base net'!J13</f>
        <v>AUS</v>
      </c>
      <c r="K18" s="52" t="n">
        <f aca="false">'base net'!K13</f>
        <v>100</v>
      </c>
      <c r="L18" s="52" t="n">
        <f aca="false">'base net'!L13</f>
        <v>80</v>
      </c>
      <c r="M18" s="52" t="str">
        <f aca="false">'base net'!M13</f>
        <v>AUS</v>
      </c>
      <c r="N18" s="52" t="str">
        <f aca="false">'base net'!N13</f>
        <v>AUS</v>
      </c>
      <c r="O18" s="52" t="str">
        <f aca="false">'base net'!O13</f>
        <v>\\\</v>
      </c>
      <c r="P18" s="52" t="n">
        <f aca="false">'base net'!P13</f>
        <v>120</v>
      </c>
      <c r="Q18" s="52" t="str">
        <f aca="false">'base net'!Q13</f>
        <v>SINF</v>
      </c>
      <c r="R18" s="52" t="str">
        <f aca="false">'base net'!R13</f>
        <v>AUS</v>
      </c>
      <c r="S18" s="52" t="str">
        <f aca="false">'base net'!S13</f>
        <v>\\\</v>
      </c>
      <c r="T18" s="52" t="n">
        <f aca="false">'base net'!T13</f>
        <v>120</v>
      </c>
      <c r="U18" s="52" t="str">
        <f aca="false">'base net'!U13</f>
        <v>\\\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60</v>
      </c>
      <c r="C19" s="52" t="str">
        <f aca="false">'base net'!C14</f>
        <v>AUS</v>
      </c>
      <c r="D19" s="52" t="str">
        <f aca="false">'base net'!D14</f>
        <v>AUS</v>
      </c>
      <c r="E19" s="52" t="str">
        <f aca="false">'base net'!E14</f>
        <v>AUS</v>
      </c>
      <c r="F19" s="52" t="str">
        <f aca="false">'base net'!F14</f>
        <v>\\\</v>
      </c>
      <c r="G19" s="52" t="str">
        <f aca="false">'base net'!G14</f>
        <v>\\\</v>
      </c>
      <c r="H19" s="52" t="str">
        <f aca="false">'base net'!H14</f>
        <v>AUS</v>
      </c>
      <c r="I19" s="52" t="n">
        <f aca="false">'base net'!I14</f>
        <v>100</v>
      </c>
      <c r="J19" s="52" t="str">
        <f aca="false">'base net'!J14</f>
        <v>AUS</v>
      </c>
      <c r="K19" s="52" t="n">
        <f aca="false">'base net'!K14</f>
        <v>110</v>
      </c>
      <c r="L19" s="52" t="n">
        <f aca="false">'base net'!L14</f>
        <v>90</v>
      </c>
      <c r="M19" s="52" t="str">
        <f aca="false">'base net'!M14</f>
        <v>AUS</v>
      </c>
      <c r="N19" s="52" t="str">
        <f aca="false">'base net'!N14</f>
        <v>AUS</v>
      </c>
      <c r="O19" s="52" t="str">
        <f aca="false">'base net'!O14</f>
        <v>\\\</v>
      </c>
      <c r="P19" s="52" t="n">
        <f aca="false">'base net'!P14</f>
        <v>120</v>
      </c>
      <c r="Q19" s="52" t="str">
        <f aca="false">'base net'!Q14</f>
        <v>SINF</v>
      </c>
      <c r="R19" s="52" t="str">
        <f aca="false">'base net'!R14</f>
        <v>AUS</v>
      </c>
      <c r="S19" s="52" t="str">
        <f aca="false">'base net'!S14</f>
        <v>\\\</v>
      </c>
      <c r="T19" s="52" t="n">
        <f aca="false">'base net'!T14</f>
        <v>120</v>
      </c>
      <c r="U19" s="52" t="str">
        <f aca="false">'base net'!U14</f>
        <v>\\\</v>
      </c>
      <c r="V19" s="52" t="n">
        <f aca="false">'base net'!V14</f>
        <v>100.08</v>
      </c>
      <c r="W19" s="52" t="n">
        <f aca="false">'base net'!W14</f>
        <v>104.26</v>
      </c>
      <c r="X19" s="52" t="n">
        <f aca="false">'base net'!X14</f>
        <v>-4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1</v>
      </c>
      <c r="C20" s="54" t="str">
        <f aca="false">'base net'!C15</f>
        <v>AUS</v>
      </c>
      <c r="D20" s="54" t="str">
        <f aca="false">'base net'!D15</f>
        <v>AUS</v>
      </c>
      <c r="E20" s="54" t="str">
        <f aca="false">'base net'!E15</f>
        <v>AUS</v>
      </c>
      <c r="F20" s="54" t="str">
        <f aca="false">'base net'!F15</f>
        <v>\\\</v>
      </c>
      <c r="G20" s="54" t="str">
        <f aca="false">'base net'!G15</f>
        <v>\\\</v>
      </c>
      <c r="H20" s="54" t="str">
        <f aca="false">'base net'!H15</f>
        <v>AUS</v>
      </c>
      <c r="I20" s="54" t="n">
        <f aca="false">'base net'!I15</f>
        <v>110</v>
      </c>
      <c r="J20" s="54" t="str">
        <f aca="false">'base net'!J15</f>
        <v>AUS</v>
      </c>
      <c r="K20" s="54" t="n">
        <f aca="false">'base net'!K15</f>
        <v>110</v>
      </c>
      <c r="L20" s="54" t="n">
        <f aca="false">'base net'!L15</f>
        <v>100</v>
      </c>
      <c r="M20" s="54" t="str">
        <f aca="false">'base net'!M15</f>
        <v>AUS</v>
      </c>
      <c r="N20" s="54" t="str">
        <f aca="false">'base net'!N15</f>
        <v>AUS</v>
      </c>
      <c r="O20" s="54" t="str">
        <f aca="false">'base net'!O15</f>
        <v>\\\</v>
      </c>
      <c r="P20" s="54" t="n">
        <f aca="false">'base net'!P15</f>
        <v>120</v>
      </c>
      <c r="Q20" s="54" t="str">
        <f aca="false">'base net'!Q15</f>
        <v>SINF</v>
      </c>
      <c r="R20" s="54" t="str">
        <f aca="false">'base net'!R15</f>
        <v>AUS</v>
      </c>
      <c r="S20" s="54" t="str">
        <f aca="false">'base net'!S15</f>
        <v>\\\</v>
      </c>
      <c r="T20" s="54" t="n">
        <f aca="false">'base net'!T15</f>
        <v>120</v>
      </c>
      <c r="U20" s="54" t="str">
        <f aca="false">'base net'!U15</f>
        <v>\\\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6</v>
      </c>
      <c r="B21" s="51" t="s">
        <v>59</v>
      </c>
      <c r="C21" s="52" t="str">
        <f aca="false">'base net'!C16</f>
        <v>AUS</v>
      </c>
      <c r="D21" s="52" t="n">
        <f aca="false">'base net'!D16</f>
        <v>120</v>
      </c>
      <c r="E21" s="52" t="str">
        <f aca="false">'base net'!E16</f>
        <v>AUS</v>
      </c>
      <c r="F21" s="52" t="str">
        <f aca="false">'base net'!F16</f>
        <v>\\\</v>
      </c>
      <c r="G21" s="52" t="n">
        <f aca="false">'base net'!G16</f>
        <v>110</v>
      </c>
      <c r="H21" s="52" t="str">
        <f aca="false">'base net'!H16</f>
        <v>AUS</v>
      </c>
      <c r="I21" s="52" t="n">
        <f aca="false">'base net'!I16</f>
        <v>110</v>
      </c>
      <c r="J21" s="52" t="n">
        <f aca="false">'base net'!J16</f>
        <v>100</v>
      </c>
      <c r="K21" s="52" t="n">
        <f aca="false">'base net'!K16</f>
        <v>100</v>
      </c>
      <c r="L21" s="52" t="str">
        <f aca="false">'base net'!L16</f>
        <v>AUS</v>
      </c>
      <c r="M21" s="52" t="n">
        <f aca="false">'base net'!M16</f>
        <v>100</v>
      </c>
      <c r="N21" s="52" t="str">
        <f aca="false">'base net'!N16</f>
        <v>\\\</v>
      </c>
      <c r="O21" s="52" t="str">
        <f aca="false">'base net'!O16</f>
        <v>\\\</v>
      </c>
      <c r="P21" s="52" t="str">
        <f aca="false">'base net'!P16</f>
        <v>\\\</v>
      </c>
      <c r="Q21" s="52" t="str">
        <f aca="false">'base net'!Q16</f>
        <v>SINF</v>
      </c>
      <c r="R21" s="52" t="n">
        <f aca="false">'base net'!R16</f>
        <v>110</v>
      </c>
      <c r="S21" s="52" t="str">
        <f aca="false">'base net'!S16</f>
        <v>\\\</v>
      </c>
      <c r="T21" s="52" t="str">
        <f aca="false">'base net'!T16</f>
        <v>\\\</v>
      </c>
      <c r="U21" s="52" t="n">
        <f aca="false">'base net'!U16</f>
        <v>100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60</v>
      </c>
      <c r="C22" s="52" t="str">
        <f aca="false">'base net'!C17</f>
        <v>AUS</v>
      </c>
      <c r="D22" s="52" t="n">
        <f aca="false">'base net'!D17</f>
        <v>120</v>
      </c>
      <c r="E22" s="52" t="str">
        <f aca="false">'base net'!E17</f>
        <v>AUS</v>
      </c>
      <c r="F22" s="52" t="str">
        <f aca="false">'base net'!F17</f>
        <v>\\\</v>
      </c>
      <c r="G22" s="52" t="n">
        <f aca="false">'base net'!G17</f>
        <v>110</v>
      </c>
      <c r="H22" s="52" t="str">
        <f aca="false">'base net'!H17</f>
        <v>AUS</v>
      </c>
      <c r="I22" s="52" t="n">
        <f aca="false">'base net'!I17</f>
        <v>120</v>
      </c>
      <c r="J22" s="52" t="n">
        <f aca="false">'base net'!J17</f>
        <v>110</v>
      </c>
      <c r="K22" s="52" t="n">
        <f aca="false">'base net'!K17</f>
        <v>120</v>
      </c>
      <c r="L22" s="52" t="str">
        <f aca="false">'base net'!L17</f>
        <v>AUS</v>
      </c>
      <c r="M22" s="52" t="n">
        <f aca="false">'base net'!M17</f>
        <v>100</v>
      </c>
      <c r="N22" s="52" t="str">
        <f aca="false">'base net'!N17</f>
        <v>\\\</v>
      </c>
      <c r="O22" s="52" t="str">
        <f aca="false">'base net'!O17</f>
        <v>\\\</v>
      </c>
      <c r="P22" s="52" t="str">
        <f aca="false">'base net'!P17</f>
        <v>\\\</v>
      </c>
      <c r="Q22" s="52" t="str">
        <f aca="false">'base net'!Q17</f>
        <v>SINF</v>
      </c>
      <c r="R22" s="52" t="n">
        <f aca="false">'base net'!R17</f>
        <v>115</v>
      </c>
      <c r="S22" s="52" t="str">
        <f aca="false">'base net'!S17</f>
        <v>\\\</v>
      </c>
      <c r="T22" s="52" t="str">
        <f aca="false">'base net'!T17</f>
        <v>\\\</v>
      </c>
      <c r="U22" s="52" t="n">
        <f aca="false">'base net'!U17</f>
        <v>110</v>
      </c>
      <c r="V22" s="52" t="n">
        <f aca="false">'base net'!V17</f>
        <v>112.73</v>
      </c>
      <c r="W22" s="52" t="n">
        <f aca="false">'base net'!W17</f>
        <v>112.73</v>
      </c>
      <c r="X22" s="52" t="n">
        <f aca="false">'base net'!X17</f>
        <v>0</v>
      </c>
    </row>
    <row r="23" customFormat="false" ht="15.95" hidden="false" customHeight="true" outlineLevel="0" collapsed="false">
      <c r="A23" s="55"/>
      <c r="B23" s="53" t="s">
        <v>61</v>
      </c>
      <c r="C23" s="54" t="str">
        <f aca="false">'base net'!C18</f>
        <v>AUS</v>
      </c>
      <c r="D23" s="54" t="n">
        <f aca="false">'base net'!D18</f>
        <v>120</v>
      </c>
      <c r="E23" s="54" t="str">
        <f aca="false">'base net'!E18</f>
        <v>AUS</v>
      </c>
      <c r="F23" s="54" t="str">
        <f aca="false">'base net'!F18</f>
        <v>\\\</v>
      </c>
      <c r="G23" s="54" t="n">
        <f aca="false">'base net'!G18</f>
        <v>115</v>
      </c>
      <c r="H23" s="54" t="str">
        <f aca="false">'base net'!H18</f>
        <v>AUS</v>
      </c>
      <c r="I23" s="54" t="n">
        <f aca="false">'base net'!I18</f>
        <v>130</v>
      </c>
      <c r="J23" s="54" t="n">
        <f aca="false">'base net'!J18</f>
        <v>115</v>
      </c>
      <c r="K23" s="54" t="n">
        <f aca="false">'base net'!K18</f>
        <v>120</v>
      </c>
      <c r="L23" s="54" t="str">
        <f aca="false">'base net'!L18</f>
        <v>AUS</v>
      </c>
      <c r="M23" s="54" t="n">
        <f aca="false">'base net'!M18</f>
        <v>110</v>
      </c>
      <c r="N23" s="54" t="str">
        <f aca="false">'base net'!N18</f>
        <v>\\\</v>
      </c>
      <c r="O23" s="54" t="str">
        <f aca="false">'base net'!O18</f>
        <v>\\\</v>
      </c>
      <c r="P23" s="54" t="str">
        <f aca="false">'base net'!P18</f>
        <v>\\\</v>
      </c>
      <c r="Q23" s="54" t="str">
        <f aca="false">'base net'!Q18</f>
        <v>SINF</v>
      </c>
      <c r="R23" s="54" t="n">
        <f aca="false">'base net'!R18</f>
        <v>120</v>
      </c>
      <c r="S23" s="54" t="str">
        <f aca="false">'base net'!S18</f>
        <v>\\\</v>
      </c>
      <c r="T23" s="54" t="str">
        <f aca="false">'base net'!T18</f>
        <v>\\\</v>
      </c>
      <c r="U23" s="54" t="n">
        <f aca="false">'base net'!U18</f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7</v>
      </c>
      <c r="B24" s="51" t="s">
        <v>59</v>
      </c>
      <c r="C24" s="52" t="str">
        <f aca="false">'base net'!C46</f>
        <v>\\\</v>
      </c>
      <c r="D24" s="52" t="n">
        <f aca="false">'base net'!D46</f>
        <v>667</v>
      </c>
      <c r="E24" s="52" t="str">
        <f aca="false">'base net'!E46</f>
        <v>SINF</v>
      </c>
      <c r="F24" s="52" t="str">
        <f aca="false">'base net'!F46</f>
        <v>\\\</v>
      </c>
      <c r="G24" s="52" t="str">
        <f aca="false">'base net'!G46</f>
        <v>\\\</v>
      </c>
      <c r="H24" s="52" t="str">
        <f aca="false">'base net'!H46</f>
        <v>\\\</v>
      </c>
      <c r="I24" s="52" t="str">
        <f aca="false">'base net'!I46</f>
        <v>\\\</v>
      </c>
      <c r="J24" s="52" t="str">
        <f aca="false">'base net'!J46</f>
        <v>\\\</v>
      </c>
      <c r="K24" s="52" t="str">
        <f aca="false">'base net'!K46</f>
        <v>\\\</v>
      </c>
      <c r="L24" s="52" t="str">
        <f aca="false">'base net'!L46</f>
        <v>SINF</v>
      </c>
      <c r="M24" s="52" t="str">
        <f aca="false">'base net'!M46</f>
        <v>\\\</v>
      </c>
      <c r="N24" s="52" t="str">
        <f aca="false">'base net'!N46</f>
        <v>\\\</v>
      </c>
      <c r="O24" s="52" t="str">
        <f aca="false">'base net'!O46</f>
        <v>\\\</v>
      </c>
      <c r="P24" s="52" t="n">
        <f aca="false">'base net'!P46</f>
        <v>684</v>
      </c>
      <c r="Q24" s="52" t="str">
        <f aca="false">'base net'!Q46</f>
        <v>\\\</v>
      </c>
      <c r="R24" s="52" t="str">
        <f aca="false">'base net'!R46</f>
        <v>\\\</v>
      </c>
      <c r="S24" s="52" t="str">
        <f aca="false">'base net'!S46</f>
        <v>\\\</v>
      </c>
      <c r="T24" s="52" t="n">
        <f aca="false">'base net'!T46</f>
        <v>649.6</v>
      </c>
      <c r="U24" s="52" t="str">
        <f aca="false">'base net'!U46</f>
        <v>\\\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60</v>
      </c>
      <c r="C25" s="52" t="str">
        <f aca="false">'base net'!C47</f>
        <v>\\\</v>
      </c>
      <c r="D25" s="52" t="n">
        <f aca="false">'base net'!D47</f>
        <v>719</v>
      </c>
      <c r="E25" s="52" t="str">
        <f aca="false">'base net'!E47</f>
        <v>SINF</v>
      </c>
      <c r="F25" s="52" t="str">
        <f aca="false">'base net'!F47</f>
        <v>\\\</v>
      </c>
      <c r="G25" s="52" t="str">
        <f aca="false">'base net'!G47</f>
        <v>\\\</v>
      </c>
      <c r="H25" s="52" t="str">
        <f aca="false">'base net'!H47</f>
        <v>\\\</v>
      </c>
      <c r="I25" s="52" t="str">
        <f aca="false">'base net'!I47</f>
        <v>\\\</v>
      </c>
      <c r="J25" s="52" t="str">
        <f aca="false">'base net'!J47</f>
        <v>\\\</v>
      </c>
      <c r="K25" s="52" t="str">
        <f aca="false">'base net'!K47</f>
        <v>\\\</v>
      </c>
      <c r="L25" s="52" t="str">
        <f aca="false">'base net'!L47</f>
        <v>SINF</v>
      </c>
      <c r="M25" s="52" t="str">
        <f aca="false">'base net'!M47</f>
        <v>\\\</v>
      </c>
      <c r="N25" s="52" t="str">
        <f aca="false">'base net'!N47</f>
        <v>\\\</v>
      </c>
      <c r="O25" s="52" t="str">
        <f aca="false">'base net'!O47</f>
        <v>\\\</v>
      </c>
      <c r="P25" s="52" t="n">
        <f aca="false">'base net'!P47</f>
        <v>713</v>
      </c>
      <c r="Q25" s="52" t="str">
        <f aca="false">'base net'!Q47</f>
        <v>\\\</v>
      </c>
      <c r="R25" s="52" t="str">
        <f aca="false">'base net'!R47</f>
        <v>\\\</v>
      </c>
      <c r="S25" s="52" t="str">
        <f aca="false">'base net'!S47</f>
        <v>\\\</v>
      </c>
      <c r="T25" s="52" t="n">
        <f aca="false">'base net'!T47</f>
        <v>719.2</v>
      </c>
      <c r="U25" s="52" t="str">
        <f aca="false">'base net'!U47</f>
        <v>\\\</v>
      </c>
      <c r="V25" s="52" t="n">
        <f aca="false">'base net'!V47</f>
        <v>716.76</v>
      </c>
      <c r="W25" s="52" t="n">
        <f aca="false">'base net'!W47</f>
        <v>716.76</v>
      </c>
      <c r="X25" s="52" t="n">
        <f aca="false">'base net'!X47</f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1</v>
      </c>
      <c r="C26" s="54" t="str">
        <f aca="false">'base net'!C48</f>
        <v>\\\</v>
      </c>
      <c r="D26" s="54" t="n">
        <f aca="false">'base net'!D48</f>
        <v>725</v>
      </c>
      <c r="E26" s="54" t="str">
        <f aca="false">'base net'!E48</f>
        <v>SINF</v>
      </c>
      <c r="F26" s="54" t="str">
        <f aca="false">'base net'!F48</f>
        <v>\\\</v>
      </c>
      <c r="G26" s="54" t="str">
        <f aca="false">'base net'!G48</f>
        <v>\\\</v>
      </c>
      <c r="H26" s="54" t="str">
        <f aca="false">'base net'!H48</f>
        <v>\\\</v>
      </c>
      <c r="I26" s="54" t="str">
        <f aca="false">'base net'!I48</f>
        <v>\\\</v>
      </c>
      <c r="J26" s="54" t="str">
        <f aca="false">'base net'!J48</f>
        <v>\\\</v>
      </c>
      <c r="K26" s="54" t="str">
        <f aca="false">'base net'!K48</f>
        <v>\\\</v>
      </c>
      <c r="L26" s="54" t="str">
        <f aca="false">'base net'!L48</f>
        <v>SINF</v>
      </c>
      <c r="M26" s="54" t="str">
        <f aca="false">'base net'!M48</f>
        <v>\\\</v>
      </c>
      <c r="N26" s="54" t="str">
        <f aca="false">'base net'!N48</f>
        <v>\\\</v>
      </c>
      <c r="O26" s="54" t="str">
        <f aca="false">'base net'!O48</f>
        <v>\\\</v>
      </c>
      <c r="P26" s="54" t="n">
        <f aca="false">'base net'!P48</f>
        <v>725</v>
      </c>
      <c r="Q26" s="54" t="str">
        <f aca="false">'base net'!Q48</f>
        <v>\\\</v>
      </c>
      <c r="R26" s="54" t="str">
        <f aca="false">'base net'!R48</f>
        <v>\\\</v>
      </c>
      <c r="S26" s="54" t="str">
        <f aca="false">'base net'!S48</f>
        <v>\\\</v>
      </c>
      <c r="T26" s="54" t="n">
        <f aca="false">'base net'!T48</f>
        <v>725</v>
      </c>
      <c r="U26" s="54" t="str">
        <f aca="false">'base net'!U48</f>
        <v>\\\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8</v>
      </c>
      <c r="B27" s="51" t="s">
        <v>59</v>
      </c>
      <c r="C27" s="52" t="n">
        <f aca="false">'base net'!C19</f>
        <v>22.5</v>
      </c>
      <c r="D27" s="52" t="n">
        <f aca="false">'base net'!D19</f>
        <v>22.5</v>
      </c>
      <c r="E27" s="52" t="n">
        <f aca="false">'base net'!E19</f>
        <v>22.5</v>
      </c>
      <c r="F27" s="52" t="n">
        <f aca="false">'base net'!F19</f>
        <v>22.5</v>
      </c>
      <c r="G27" s="52" t="n">
        <f aca="false">'base net'!G19</f>
        <v>21</v>
      </c>
      <c r="H27" s="52" t="n">
        <f aca="false">'base net'!H19</f>
        <v>22.5</v>
      </c>
      <c r="I27" s="52" t="n">
        <f aca="false">'base net'!I19</f>
        <v>23.5</v>
      </c>
      <c r="J27" s="52" t="n">
        <f aca="false">'base net'!J19</f>
        <v>20</v>
      </c>
      <c r="K27" s="52" t="n">
        <f aca="false">'base net'!K19</f>
        <v>22.7</v>
      </c>
      <c r="L27" s="52" t="n">
        <f aca="false">'base net'!L19</f>
        <v>22.5</v>
      </c>
      <c r="M27" s="52" t="n">
        <f aca="false">'base net'!M19</f>
        <v>22.5</v>
      </c>
      <c r="N27" s="52" t="n">
        <f aca="false">'base net'!N19</f>
        <v>22.5</v>
      </c>
      <c r="O27" s="52" t="n">
        <f aca="false">'base net'!O19</f>
        <v>22.5</v>
      </c>
      <c r="P27" s="52" t="n">
        <f aca="false">'base net'!P19</f>
        <v>22</v>
      </c>
      <c r="Q27" s="52" t="n">
        <f aca="false">'base net'!Q19</f>
        <v>24.5</v>
      </c>
      <c r="R27" s="52" t="n">
        <f aca="false">'base net'!R19</f>
        <v>22</v>
      </c>
      <c r="S27" s="52" t="n">
        <f aca="false">'base net'!S19</f>
        <v>22.5</v>
      </c>
      <c r="T27" s="52" t="n">
        <f aca="false">'base net'!T19</f>
        <v>22.5</v>
      </c>
      <c r="U27" s="52" t="n">
        <f aca="false">'base net'!U19</f>
        <v>24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60</v>
      </c>
      <c r="C28" s="52" t="n">
        <f aca="false">'base net'!C20</f>
        <v>25</v>
      </c>
      <c r="D28" s="52" t="n">
        <f aca="false">'base net'!D20</f>
        <v>22.5</v>
      </c>
      <c r="E28" s="52" t="n">
        <f aca="false">'base net'!E20</f>
        <v>22.5</v>
      </c>
      <c r="F28" s="52" t="n">
        <f aca="false">'base net'!F20</f>
        <v>22.5</v>
      </c>
      <c r="G28" s="52" t="n">
        <f aca="false">'base net'!G20</f>
        <v>21</v>
      </c>
      <c r="H28" s="52" t="n">
        <f aca="false">'base net'!H20</f>
        <v>25</v>
      </c>
      <c r="I28" s="52" t="n">
        <f aca="false">'base net'!I20</f>
        <v>23.9</v>
      </c>
      <c r="J28" s="52" t="n">
        <f aca="false">'base net'!J20</f>
        <v>22</v>
      </c>
      <c r="K28" s="52" t="n">
        <f aca="false">'base net'!K20</f>
        <v>22.7</v>
      </c>
      <c r="L28" s="52" t="n">
        <f aca="false">'base net'!L20</f>
        <v>22.5</v>
      </c>
      <c r="M28" s="52" t="n">
        <f aca="false">'base net'!M20</f>
        <v>24.5</v>
      </c>
      <c r="N28" s="52" t="n">
        <f aca="false">'base net'!N20</f>
        <v>22.5</v>
      </c>
      <c r="O28" s="52" t="n">
        <f aca="false">'base net'!O20</f>
        <v>22.5</v>
      </c>
      <c r="P28" s="52" t="n">
        <f aca="false">'base net'!P20</f>
        <v>22</v>
      </c>
      <c r="Q28" s="52" t="n">
        <f aca="false">'base net'!Q20</f>
        <v>24.7</v>
      </c>
      <c r="R28" s="52" t="n">
        <f aca="false">'base net'!R20</f>
        <v>24</v>
      </c>
      <c r="S28" s="52" t="n">
        <f aca="false">'base net'!S20</f>
        <v>22.5</v>
      </c>
      <c r="T28" s="52" t="n">
        <f aca="false">'base net'!T20</f>
        <v>22.5</v>
      </c>
      <c r="U28" s="52" t="n">
        <f aca="false">'base net'!U20</f>
        <v>25</v>
      </c>
      <c r="V28" s="52" t="n">
        <f aca="false">'base net'!V20</f>
        <v>22.87</v>
      </c>
      <c r="W28" s="52" t="n">
        <f aca="false">'base net'!W20</f>
        <v>22.87</v>
      </c>
      <c r="X28" s="52" t="n">
        <f aca="false">'base net'!X20</f>
        <v>0</v>
      </c>
    </row>
    <row r="29" customFormat="false" ht="15.95" hidden="false" customHeight="true" outlineLevel="0" collapsed="false">
      <c r="A29" s="55"/>
      <c r="B29" s="53" t="s">
        <v>61</v>
      </c>
      <c r="C29" s="54" t="n">
        <f aca="false">'base net'!C21</f>
        <v>27</v>
      </c>
      <c r="D29" s="54" t="n">
        <f aca="false">'base net'!D21</f>
        <v>22.5</v>
      </c>
      <c r="E29" s="54" t="n">
        <f aca="false">'base net'!E21</f>
        <v>23</v>
      </c>
      <c r="F29" s="54" t="n">
        <f aca="false">'base net'!F21</f>
        <v>22.5</v>
      </c>
      <c r="G29" s="54" t="n">
        <f aca="false">'base net'!G21</f>
        <v>22</v>
      </c>
      <c r="H29" s="54" t="n">
        <f aca="false">'base net'!H21</f>
        <v>26</v>
      </c>
      <c r="I29" s="54" t="n">
        <f aca="false">'base net'!I21</f>
        <v>24.7</v>
      </c>
      <c r="J29" s="54" t="n">
        <f aca="false">'base net'!J21</f>
        <v>23</v>
      </c>
      <c r="K29" s="54" t="n">
        <f aca="false">'base net'!K21</f>
        <v>22.7</v>
      </c>
      <c r="L29" s="54" t="n">
        <f aca="false">'base net'!L21</f>
        <v>26</v>
      </c>
      <c r="M29" s="54" t="n">
        <f aca="false">'base net'!M21</f>
        <v>25.6</v>
      </c>
      <c r="N29" s="54" t="n">
        <f aca="false">'base net'!N21</f>
        <v>22.5</v>
      </c>
      <c r="O29" s="54" t="n">
        <f aca="false">'base net'!O21</f>
        <v>22.7</v>
      </c>
      <c r="P29" s="54" t="n">
        <f aca="false">'base net'!P21</f>
        <v>22</v>
      </c>
      <c r="Q29" s="54" t="n">
        <f aca="false">'base net'!Q21</f>
        <v>26</v>
      </c>
      <c r="R29" s="54" t="n">
        <f aca="false">'base net'!R21</f>
        <v>26</v>
      </c>
      <c r="S29" s="54" t="n">
        <f aca="false">'base net'!S21</f>
        <v>22.5</v>
      </c>
      <c r="T29" s="54" t="n">
        <f aca="false">'base net'!T21</f>
        <v>22.5</v>
      </c>
      <c r="U29" s="54" t="n">
        <f aca="false">'base net'!U21</f>
        <v>27</v>
      </c>
      <c r="V29" s="54"/>
      <c r="W29" s="54"/>
      <c r="X29" s="54"/>
    </row>
    <row r="30" customFormat="false" ht="15.95" hidden="false" customHeight="true" outlineLevel="0" collapsed="false">
      <c r="A30" s="55" t="s">
        <v>69</v>
      </c>
      <c r="B30" s="51" t="s">
        <v>59</v>
      </c>
      <c r="C30" s="52" t="n">
        <f aca="false">'base net'!C22</f>
        <v>64</v>
      </c>
      <c r="D30" s="52" t="n">
        <f aca="false">'base net'!D22</f>
        <v>64</v>
      </c>
      <c r="E30" s="52" t="n">
        <f aca="false">'base net'!E22</f>
        <v>64</v>
      </c>
      <c r="F30" s="52" t="n">
        <f aca="false">'base net'!F22</f>
        <v>63.8</v>
      </c>
      <c r="G30" s="52" t="n">
        <f aca="false">'base net'!G22</f>
        <v>64</v>
      </c>
      <c r="H30" s="52" t="n">
        <f aca="false">'base net'!H22</f>
        <v>63.5</v>
      </c>
      <c r="I30" s="52" t="n">
        <f aca="false">'base net'!I22</f>
        <v>65.2</v>
      </c>
      <c r="J30" s="52" t="n">
        <f aca="false">'base net'!J22</f>
        <v>63</v>
      </c>
      <c r="K30" s="52" t="n">
        <f aca="false">'base net'!K22</f>
        <v>64.7</v>
      </c>
      <c r="L30" s="52" t="n">
        <f aca="false">'base net'!L22</f>
        <v>64</v>
      </c>
      <c r="M30" s="52" t="n">
        <f aca="false">'base net'!M22</f>
        <v>64</v>
      </c>
      <c r="N30" s="52" t="n">
        <f aca="false">'base net'!N22</f>
        <v>64</v>
      </c>
      <c r="O30" s="52" t="n">
        <f aca="false">'base net'!O22</f>
        <v>64</v>
      </c>
      <c r="P30" s="52" t="n">
        <f aca="false">'base net'!P22</f>
        <v>63.8</v>
      </c>
      <c r="Q30" s="52" t="n">
        <f aca="false">'base net'!Q22</f>
        <v>65.5</v>
      </c>
      <c r="R30" s="52" t="n">
        <f aca="false">'base net'!R22</f>
        <v>63.5</v>
      </c>
      <c r="S30" s="52" t="n">
        <f aca="false">'base net'!S22</f>
        <v>64</v>
      </c>
      <c r="T30" s="52" t="n">
        <f aca="false">'base net'!T22</f>
        <v>63.7</v>
      </c>
      <c r="U30" s="52" t="n">
        <f aca="false">'base net'!U22</f>
        <v>64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60</v>
      </c>
      <c r="C31" s="52" t="n">
        <f aca="false">'base net'!C23</f>
        <v>64</v>
      </c>
      <c r="D31" s="52" t="n">
        <f aca="false">'base net'!D23</f>
        <v>64</v>
      </c>
      <c r="E31" s="52" t="n">
        <f aca="false">'base net'!E23</f>
        <v>64</v>
      </c>
      <c r="F31" s="52" t="n">
        <f aca="false">'base net'!F23</f>
        <v>63.8</v>
      </c>
      <c r="G31" s="52" t="n">
        <f aca="false">'base net'!G23</f>
        <v>64</v>
      </c>
      <c r="H31" s="52" t="n">
        <f aca="false">'base net'!H23</f>
        <v>64</v>
      </c>
      <c r="I31" s="52" t="n">
        <f aca="false">'base net'!I23</f>
        <v>65.4</v>
      </c>
      <c r="J31" s="52" t="n">
        <f aca="false">'base net'!J23</f>
        <v>64</v>
      </c>
      <c r="K31" s="52" t="n">
        <f aca="false">'base net'!K23</f>
        <v>64.7</v>
      </c>
      <c r="L31" s="52" t="n">
        <f aca="false">'base net'!L23</f>
        <v>64</v>
      </c>
      <c r="M31" s="52" t="n">
        <f aca="false">'base net'!M23</f>
        <v>65</v>
      </c>
      <c r="N31" s="52" t="n">
        <f aca="false">'base net'!N23</f>
        <v>64</v>
      </c>
      <c r="O31" s="52" t="n">
        <f aca="false">'base net'!O23</f>
        <v>64</v>
      </c>
      <c r="P31" s="52" t="n">
        <f aca="false">'base net'!P23</f>
        <v>63.8</v>
      </c>
      <c r="Q31" s="52" t="n">
        <f aca="false">'base net'!Q23</f>
        <v>65.5</v>
      </c>
      <c r="R31" s="52" t="n">
        <f aca="false">'base net'!R23</f>
        <v>64.5</v>
      </c>
      <c r="S31" s="52" t="n">
        <f aca="false">'base net'!S23</f>
        <v>64</v>
      </c>
      <c r="T31" s="52" t="n">
        <f aca="false">'base net'!T23</f>
        <v>64</v>
      </c>
      <c r="U31" s="52" t="n">
        <f aca="false">'base net'!U23</f>
        <v>64.5</v>
      </c>
      <c r="V31" s="52" t="n">
        <f aca="false">'base net'!V23</f>
        <v>64.27</v>
      </c>
      <c r="W31" s="52" t="n">
        <f aca="false">'base net'!W23</f>
        <v>64.26</v>
      </c>
      <c r="X31" s="52" t="n">
        <f aca="false">'base net'!X23</f>
        <v>0.02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1</v>
      </c>
      <c r="C32" s="54" t="n">
        <f aca="false">'base net'!C24</f>
        <v>64</v>
      </c>
      <c r="D32" s="54" t="n">
        <f aca="false">'base net'!D24</f>
        <v>64</v>
      </c>
      <c r="E32" s="54" t="n">
        <f aca="false">'base net'!E24</f>
        <v>64</v>
      </c>
      <c r="F32" s="54" t="n">
        <f aca="false">'base net'!F24</f>
        <v>63.8</v>
      </c>
      <c r="G32" s="54" t="n">
        <f aca="false">'base net'!G24</f>
        <v>65</v>
      </c>
      <c r="H32" s="54" t="n">
        <f aca="false">'base net'!H24</f>
        <v>66</v>
      </c>
      <c r="I32" s="54" t="n">
        <f aca="false">'base net'!I24</f>
        <v>66.9</v>
      </c>
      <c r="J32" s="54" t="n">
        <f aca="false">'base net'!J24</f>
        <v>65</v>
      </c>
      <c r="K32" s="54" t="n">
        <f aca="false">'base net'!K24</f>
        <v>64.7</v>
      </c>
      <c r="L32" s="54" t="n">
        <f aca="false">'base net'!L24</f>
        <v>68</v>
      </c>
      <c r="M32" s="54" t="n">
        <f aca="false">'base net'!M24</f>
        <v>66</v>
      </c>
      <c r="N32" s="54" t="n">
        <f aca="false">'base net'!N24</f>
        <v>64</v>
      </c>
      <c r="O32" s="54" t="n">
        <f aca="false">'base net'!O24</f>
        <v>65</v>
      </c>
      <c r="P32" s="54" t="n">
        <f aca="false">'base net'!P24</f>
        <v>63.8</v>
      </c>
      <c r="Q32" s="54" t="n">
        <f aca="false">'base net'!Q24</f>
        <v>66</v>
      </c>
      <c r="R32" s="54" t="n">
        <f aca="false">'base net'!R24</f>
        <v>65</v>
      </c>
      <c r="S32" s="54" t="n">
        <f aca="false">'base net'!S24</f>
        <v>64</v>
      </c>
      <c r="T32" s="54" t="n">
        <f aca="false">'base net'!T24</f>
        <v>64</v>
      </c>
      <c r="U32" s="54" t="n">
        <f aca="false">'base net'!U24</f>
        <v>65</v>
      </c>
      <c r="V32" s="54"/>
      <c r="W32" s="54"/>
      <c r="X32" s="54"/>
    </row>
    <row r="33" customFormat="false" ht="15.95" hidden="false" customHeight="true" outlineLevel="0" collapsed="false">
      <c r="A33" s="55" t="s">
        <v>70</v>
      </c>
      <c r="B33" s="51" t="s">
        <v>59</v>
      </c>
      <c r="C33" s="52" t="n">
        <f aca="false">'base net'!C25</f>
        <v>34</v>
      </c>
      <c r="D33" s="52" t="n">
        <f aca="false">'base net'!D25</f>
        <v>34.5</v>
      </c>
      <c r="E33" s="52" t="n">
        <f aca="false">'base net'!E25</f>
        <v>34.5</v>
      </c>
      <c r="F33" s="52" t="n">
        <f aca="false">'base net'!F25</f>
        <v>34</v>
      </c>
      <c r="G33" s="52" t="n">
        <f aca="false">'base net'!G25</f>
        <v>30</v>
      </c>
      <c r="H33" s="52" t="n">
        <f aca="false">'base net'!H25</f>
        <v>33</v>
      </c>
      <c r="I33" s="52" t="n">
        <f aca="false">'base net'!I25</f>
        <v>34.5</v>
      </c>
      <c r="J33" s="52" t="n">
        <f aca="false">'base net'!J25</f>
        <v>30</v>
      </c>
      <c r="K33" s="52" t="n">
        <f aca="false">'base net'!K25</f>
        <v>34.5</v>
      </c>
      <c r="L33" s="52" t="n">
        <f aca="false">'base net'!L25</f>
        <v>34</v>
      </c>
      <c r="M33" s="52" t="n">
        <f aca="false">'base net'!M25</f>
        <v>34.5</v>
      </c>
      <c r="N33" s="52" t="n">
        <f aca="false">'base net'!N25</f>
        <v>34</v>
      </c>
      <c r="O33" s="52" t="n">
        <f aca="false">'base net'!O25</f>
        <v>34</v>
      </c>
      <c r="P33" s="52" t="str">
        <f aca="false">'base net'!P25</f>
        <v>SINF</v>
      </c>
      <c r="Q33" s="52" t="n">
        <f aca="false">'base net'!Q25</f>
        <v>34.5</v>
      </c>
      <c r="R33" s="52" t="n">
        <f aca="false">'base net'!R25</f>
        <v>30</v>
      </c>
      <c r="S33" s="52" t="n">
        <f aca="false">'base net'!S25</f>
        <v>34.5</v>
      </c>
      <c r="T33" s="52" t="str">
        <f aca="false">'base net'!T25</f>
        <v>\\\</v>
      </c>
      <c r="U33" s="52" t="n">
        <f aca="false">'base net'!U25</f>
        <v>30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60</v>
      </c>
      <c r="C34" s="52" t="n">
        <f aca="false">'base net'!C26</f>
        <v>34</v>
      </c>
      <c r="D34" s="52" t="n">
        <f aca="false">'base net'!D26</f>
        <v>34.5</v>
      </c>
      <c r="E34" s="52" t="n">
        <f aca="false">'base net'!E26</f>
        <v>34.5</v>
      </c>
      <c r="F34" s="52" t="n">
        <f aca="false">'base net'!F26</f>
        <v>34</v>
      </c>
      <c r="G34" s="52" t="n">
        <f aca="false">'base net'!G26</f>
        <v>31</v>
      </c>
      <c r="H34" s="52" t="n">
        <f aca="false">'base net'!H26</f>
        <v>33</v>
      </c>
      <c r="I34" s="52" t="n">
        <f aca="false">'base net'!I26</f>
        <v>34.5</v>
      </c>
      <c r="J34" s="52" t="n">
        <f aca="false">'base net'!J26</f>
        <v>33</v>
      </c>
      <c r="K34" s="52" t="n">
        <f aca="false">'base net'!K26</f>
        <v>34.5</v>
      </c>
      <c r="L34" s="52" t="n">
        <f aca="false">'base net'!L26</f>
        <v>34</v>
      </c>
      <c r="M34" s="52" t="n">
        <f aca="false">'base net'!M26</f>
        <v>35</v>
      </c>
      <c r="N34" s="52" t="n">
        <f aca="false">'base net'!N26</f>
        <v>34</v>
      </c>
      <c r="O34" s="52" t="n">
        <f aca="false">'base net'!O26</f>
        <v>34</v>
      </c>
      <c r="P34" s="52" t="str">
        <f aca="false">'base net'!P26</f>
        <v>SINF</v>
      </c>
      <c r="Q34" s="52" t="n">
        <f aca="false">'base net'!Q26</f>
        <v>34.7</v>
      </c>
      <c r="R34" s="52" t="n">
        <f aca="false">'base net'!R26</f>
        <v>34</v>
      </c>
      <c r="S34" s="52" t="n">
        <f aca="false">'base net'!S26</f>
        <v>34.5</v>
      </c>
      <c r="T34" s="52" t="str">
        <f aca="false">'base net'!T26</f>
        <v>\\\</v>
      </c>
      <c r="U34" s="52" t="n">
        <f aca="false">'base net'!U26</f>
        <v>34</v>
      </c>
      <c r="V34" s="52" t="n">
        <f aca="false">'base net'!V26</f>
        <v>34.07</v>
      </c>
      <c r="W34" s="52" t="n">
        <f aca="false">'base net'!W26</f>
        <v>34.11</v>
      </c>
      <c r="X34" s="52" t="n">
        <f aca="false">'base net'!X26</f>
        <v>-0.12</v>
      </c>
    </row>
    <row r="35" customFormat="false" ht="15.95" hidden="false" customHeight="true" outlineLevel="0" collapsed="false">
      <c r="A35" s="55"/>
      <c r="B35" s="53" t="s">
        <v>61</v>
      </c>
      <c r="C35" s="54" t="n">
        <f aca="false">'base net'!C27</f>
        <v>34</v>
      </c>
      <c r="D35" s="54" t="n">
        <f aca="false">'base net'!D27</f>
        <v>34.5</v>
      </c>
      <c r="E35" s="54" t="n">
        <f aca="false">'base net'!E27</f>
        <v>34.5</v>
      </c>
      <c r="F35" s="54" t="n">
        <f aca="false">'base net'!F27</f>
        <v>34</v>
      </c>
      <c r="G35" s="54" t="n">
        <f aca="false">'base net'!G27</f>
        <v>33</v>
      </c>
      <c r="H35" s="54" t="n">
        <f aca="false">'base net'!H27</f>
        <v>34.5</v>
      </c>
      <c r="I35" s="54" t="n">
        <f aca="false">'base net'!I27</f>
        <v>35.5</v>
      </c>
      <c r="J35" s="54" t="n">
        <f aca="false">'base net'!J27</f>
        <v>35</v>
      </c>
      <c r="K35" s="54" t="n">
        <f aca="false">'base net'!K27</f>
        <v>34.5</v>
      </c>
      <c r="L35" s="54" t="n">
        <f aca="false">'base net'!L27</f>
        <v>39</v>
      </c>
      <c r="M35" s="54" t="n">
        <f aca="false">'base net'!M27</f>
        <v>35.3</v>
      </c>
      <c r="N35" s="54" t="n">
        <f aca="false">'base net'!N27</f>
        <v>34</v>
      </c>
      <c r="O35" s="54" t="n">
        <f aca="false">'base net'!O27</f>
        <v>34</v>
      </c>
      <c r="P35" s="54" t="str">
        <f aca="false">'base net'!P27</f>
        <v>SINF</v>
      </c>
      <c r="Q35" s="54" t="n">
        <f aca="false">'base net'!Q27</f>
        <v>35</v>
      </c>
      <c r="R35" s="54" t="n">
        <f aca="false">'base net'!R27</f>
        <v>36</v>
      </c>
      <c r="S35" s="54" t="n">
        <f aca="false">'base net'!S27</f>
        <v>34.5</v>
      </c>
      <c r="T35" s="54" t="str">
        <f aca="false">'base net'!T27</f>
        <v>\\\</v>
      </c>
      <c r="U35" s="54" t="n">
        <f aca="false">'base net'!U27</f>
        <v>35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1</v>
      </c>
      <c r="B36" s="51" t="s">
        <v>59</v>
      </c>
      <c r="C36" s="52" t="n">
        <f aca="false">'base net'!C28</f>
        <v>138</v>
      </c>
      <c r="D36" s="52" t="n">
        <f aca="false">'base net'!D28</f>
        <v>140</v>
      </c>
      <c r="E36" s="52" t="n">
        <f aca="false">'base net'!E28</f>
        <v>140</v>
      </c>
      <c r="F36" s="52" t="n">
        <f aca="false">'base net'!F28</f>
        <v>138</v>
      </c>
      <c r="G36" s="52" t="n">
        <f aca="false">'base net'!G28</f>
        <v>138</v>
      </c>
      <c r="H36" s="52" t="n">
        <f aca="false">'base net'!H28</f>
        <v>140</v>
      </c>
      <c r="I36" s="52" t="n">
        <f aca="false">'base net'!I28</f>
        <v>136</v>
      </c>
      <c r="J36" s="52" t="n">
        <f aca="false">'base net'!J28</f>
        <v>135</v>
      </c>
      <c r="K36" s="52" t="n">
        <f aca="false">'base net'!K28</f>
        <v>140</v>
      </c>
      <c r="L36" s="52" t="n">
        <f aca="false">'base net'!L28</f>
        <v>135</v>
      </c>
      <c r="M36" s="52" t="n">
        <f aca="false">'base net'!M28</f>
        <v>137</v>
      </c>
      <c r="N36" s="52" t="n">
        <f aca="false">'base net'!N28</f>
        <v>140</v>
      </c>
      <c r="O36" s="52" t="n">
        <f aca="false">'base net'!O28</f>
        <v>138</v>
      </c>
      <c r="P36" s="52" t="n">
        <f aca="false">'base net'!P28</f>
        <v>138</v>
      </c>
      <c r="Q36" s="52" t="n">
        <f aca="false">'base net'!Q28</f>
        <v>137</v>
      </c>
      <c r="R36" s="52" t="n">
        <f aca="false">'base net'!R28</f>
        <v>135</v>
      </c>
      <c r="S36" s="52" t="n">
        <f aca="false">'base net'!S28</f>
        <v>140</v>
      </c>
      <c r="T36" s="52" t="n">
        <f aca="false">'base net'!T28</f>
        <v>140</v>
      </c>
      <c r="U36" s="52" t="n">
        <f aca="false">'base net'!U28</f>
        <v>137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60</v>
      </c>
      <c r="C37" s="52" t="n">
        <f aca="false">'base net'!C29</f>
        <v>140</v>
      </c>
      <c r="D37" s="52" t="n">
        <f aca="false">'base net'!D29</f>
        <v>140</v>
      </c>
      <c r="E37" s="52" t="n">
        <f aca="false">'base net'!E29</f>
        <v>140</v>
      </c>
      <c r="F37" s="52" t="n">
        <f aca="false">'base net'!F29</f>
        <v>140</v>
      </c>
      <c r="G37" s="52" t="n">
        <f aca="false">'base net'!G29</f>
        <v>139</v>
      </c>
      <c r="H37" s="52" t="n">
        <f aca="false">'base net'!H29</f>
        <v>140</v>
      </c>
      <c r="I37" s="52" t="n">
        <f aca="false">'base net'!I29</f>
        <v>139</v>
      </c>
      <c r="J37" s="52" t="n">
        <f aca="false">'base net'!J29</f>
        <v>135</v>
      </c>
      <c r="K37" s="52" t="n">
        <f aca="false">'base net'!K29</f>
        <v>140</v>
      </c>
      <c r="L37" s="52" t="n">
        <f aca="false">'base net'!L29</f>
        <v>138</v>
      </c>
      <c r="M37" s="52" t="n">
        <f aca="false">'base net'!M29</f>
        <v>138</v>
      </c>
      <c r="N37" s="52" t="n">
        <f aca="false">'base net'!N29</f>
        <v>140</v>
      </c>
      <c r="O37" s="52" t="n">
        <f aca="false">'base net'!O29</f>
        <v>138</v>
      </c>
      <c r="P37" s="52" t="n">
        <f aca="false">'base net'!P29</f>
        <v>138</v>
      </c>
      <c r="Q37" s="52" t="n">
        <f aca="false">'base net'!Q29</f>
        <v>138</v>
      </c>
      <c r="R37" s="52" t="n">
        <f aca="false">'base net'!R29</f>
        <v>138</v>
      </c>
      <c r="S37" s="52" t="n">
        <f aca="false">'base net'!S29</f>
        <v>140</v>
      </c>
      <c r="T37" s="52" t="n">
        <f aca="false">'base net'!T29</f>
        <v>140</v>
      </c>
      <c r="U37" s="52" t="n">
        <f aca="false">'base net'!U29</f>
        <v>138</v>
      </c>
      <c r="V37" s="52" t="n">
        <f aca="false">'base net'!V29</f>
        <v>139.1</v>
      </c>
      <c r="W37" s="52" t="n">
        <f aca="false">'base net'!W29</f>
        <v>138.92</v>
      </c>
      <c r="X37" s="52" t="n">
        <f aca="false">'base net'!X29</f>
        <v>0.13</v>
      </c>
    </row>
    <row r="38" customFormat="false" ht="15.95" hidden="false" customHeight="true" outlineLevel="0" collapsed="false">
      <c r="A38" s="55"/>
      <c r="B38" s="53" t="s">
        <v>61</v>
      </c>
      <c r="C38" s="54" t="n">
        <f aca="false">'base net'!C30</f>
        <v>140</v>
      </c>
      <c r="D38" s="54" t="n">
        <f aca="false">'base net'!D30</f>
        <v>140</v>
      </c>
      <c r="E38" s="54" t="n">
        <f aca="false">'base net'!E30</f>
        <v>140</v>
      </c>
      <c r="F38" s="54" t="n">
        <f aca="false">'base net'!F30</f>
        <v>141</v>
      </c>
      <c r="G38" s="54" t="n">
        <f aca="false">'base net'!G30</f>
        <v>140</v>
      </c>
      <c r="H38" s="54" t="n">
        <f aca="false">'base net'!H30</f>
        <v>150</v>
      </c>
      <c r="I38" s="54" t="n">
        <f aca="false">'base net'!I30</f>
        <v>140</v>
      </c>
      <c r="J38" s="54" t="n">
        <f aca="false">'base net'!J30</f>
        <v>140</v>
      </c>
      <c r="K38" s="54" t="n">
        <f aca="false">'base net'!K30</f>
        <v>140</v>
      </c>
      <c r="L38" s="54" t="n">
        <f aca="false">'base net'!L30</f>
        <v>138</v>
      </c>
      <c r="M38" s="54" t="n">
        <f aca="false">'base net'!M30</f>
        <v>140</v>
      </c>
      <c r="N38" s="54" t="n">
        <f aca="false">'base net'!N30</f>
        <v>140</v>
      </c>
      <c r="O38" s="54" t="n">
        <f aca="false">'base net'!O30</f>
        <v>138</v>
      </c>
      <c r="P38" s="54" t="n">
        <f aca="false">'base net'!P30</f>
        <v>138</v>
      </c>
      <c r="Q38" s="54" t="n">
        <f aca="false">'base net'!Q30</f>
        <v>140</v>
      </c>
      <c r="R38" s="54" t="n">
        <f aca="false">'base net'!R30</f>
        <v>140</v>
      </c>
      <c r="S38" s="54" t="n">
        <f aca="false">'base net'!S30</f>
        <v>140</v>
      </c>
      <c r="T38" s="54" t="n">
        <f aca="false">'base net'!T30</f>
        <v>140</v>
      </c>
      <c r="U38" s="54" t="n">
        <f aca="false">'base net'!U30</f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2</v>
      </c>
      <c r="B39" s="51" t="s">
        <v>59</v>
      </c>
      <c r="C39" s="52" t="n">
        <f aca="false">'base net'!C37</f>
        <v>3.8</v>
      </c>
      <c r="D39" s="52" t="n">
        <f aca="false">'base net'!D37</f>
        <v>3.6</v>
      </c>
      <c r="E39" s="52" t="str">
        <f aca="false">'base net'!E37</f>
        <v>\\\</v>
      </c>
      <c r="F39" s="52" t="n">
        <f aca="false">'base net'!F37</f>
        <v>3.85</v>
      </c>
      <c r="G39" s="52" t="str">
        <f aca="false">'base net'!G37</f>
        <v>\\\</v>
      </c>
      <c r="H39" s="52" t="n">
        <f aca="false">'base net'!H37</f>
        <v>3.3</v>
      </c>
      <c r="I39" s="52" t="n">
        <f aca="false">'base net'!I37</f>
        <v>3.5</v>
      </c>
      <c r="J39" s="52" t="n">
        <f aca="false">'base net'!J37</f>
        <v>4.1</v>
      </c>
      <c r="K39" s="52" t="n">
        <f aca="false">'base net'!K37</f>
        <v>3.79</v>
      </c>
      <c r="L39" s="52" t="n">
        <f aca="false">'base net'!L37</f>
        <v>3.91</v>
      </c>
      <c r="M39" s="52" t="n">
        <f aca="false">'base net'!M37</f>
        <v>3.4</v>
      </c>
      <c r="N39" s="52" t="n">
        <f aca="false">'base net'!N37</f>
        <v>3.5</v>
      </c>
      <c r="O39" s="52" t="n">
        <f aca="false">'base net'!O37</f>
        <v>3.9</v>
      </c>
      <c r="P39" s="52" t="str">
        <f aca="false">'base net'!P37</f>
        <v>\\\</v>
      </c>
      <c r="Q39" s="52" t="n">
        <f aca="false">'base net'!Q37</f>
        <v>3.3</v>
      </c>
      <c r="R39" s="52" t="n">
        <f aca="false">'base net'!R37</f>
        <v>3.5</v>
      </c>
      <c r="S39" s="52" t="str">
        <f aca="false">'base net'!S37</f>
        <v>SINF</v>
      </c>
      <c r="T39" s="52" t="n">
        <f aca="false">'base net'!T37</f>
        <v>3.5</v>
      </c>
      <c r="U39" s="52" t="n">
        <f aca="false">'base net'!U37</f>
        <v>3.4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60</v>
      </c>
      <c r="C40" s="52" t="n">
        <f aca="false">'base net'!C38</f>
        <v>4.1</v>
      </c>
      <c r="D40" s="52" t="n">
        <f aca="false">'base net'!D38</f>
        <v>3.6</v>
      </c>
      <c r="E40" s="52" t="str">
        <f aca="false">'base net'!E38</f>
        <v>\\\</v>
      </c>
      <c r="F40" s="52" t="n">
        <f aca="false">'base net'!F38</f>
        <v>3.87</v>
      </c>
      <c r="G40" s="52" t="str">
        <f aca="false">'base net'!G38</f>
        <v>\\\</v>
      </c>
      <c r="H40" s="52" t="n">
        <f aca="false">'base net'!H38</f>
        <v>3.3</v>
      </c>
      <c r="I40" s="52" t="n">
        <f aca="false">'base net'!I38</f>
        <v>3.7</v>
      </c>
      <c r="J40" s="52" t="n">
        <f aca="false">'base net'!J38</f>
        <v>4.1</v>
      </c>
      <c r="K40" s="52" t="n">
        <f aca="false">'base net'!K38</f>
        <v>3.8</v>
      </c>
      <c r="L40" s="52" t="n">
        <f aca="false">'base net'!L38</f>
        <v>3.91</v>
      </c>
      <c r="M40" s="52" t="n">
        <f aca="false">'base net'!M38</f>
        <v>3.7</v>
      </c>
      <c r="N40" s="52" t="n">
        <f aca="false">'base net'!N38</f>
        <v>3.5</v>
      </c>
      <c r="O40" s="52" t="n">
        <f aca="false">'base net'!O38</f>
        <v>3.9</v>
      </c>
      <c r="P40" s="52" t="str">
        <f aca="false">'base net'!P38</f>
        <v>\\\</v>
      </c>
      <c r="Q40" s="52" t="n">
        <f aca="false">'base net'!Q38</f>
        <v>3.3</v>
      </c>
      <c r="R40" s="52" t="n">
        <f aca="false">'base net'!R38</f>
        <v>3.7</v>
      </c>
      <c r="S40" s="52" t="str">
        <f aca="false">'base net'!S38</f>
        <v>SINF</v>
      </c>
      <c r="T40" s="52" t="n">
        <f aca="false">'base net'!T38</f>
        <v>3.6</v>
      </c>
      <c r="U40" s="52" t="n">
        <f aca="false">'base net'!U38</f>
        <v>3.6</v>
      </c>
      <c r="V40" s="52" t="n">
        <f aca="false">'base net'!V38</f>
        <v>3.68</v>
      </c>
      <c r="W40" s="52" t="n">
        <f aca="false">'base net'!W38</f>
        <v>3.68</v>
      </c>
      <c r="X40" s="52" t="n">
        <f aca="false">'base net'!X38</f>
        <v>0</v>
      </c>
    </row>
    <row r="41" customFormat="false" ht="15.95" hidden="false" customHeight="true" outlineLevel="0" collapsed="false">
      <c r="A41" s="55"/>
      <c r="B41" s="53" t="s">
        <v>61</v>
      </c>
      <c r="C41" s="54" t="n">
        <f aca="false">'base net'!C39</f>
        <v>4.1</v>
      </c>
      <c r="D41" s="54" t="n">
        <f aca="false">'base net'!D39</f>
        <v>3.6</v>
      </c>
      <c r="E41" s="54" t="str">
        <f aca="false">'base net'!E39</f>
        <v>\\\</v>
      </c>
      <c r="F41" s="54" t="n">
        <f aca="false">'base net'!F39</f>
        <v>3.88</v>
      </c>
      <c r="G41" s="54" t="str">
        <f aca="false">'base net'!G39</f>
        <v>\\\</v>
      </c>
      <c r="H41" s="54" t="n">
        <f aca="false">'base net'!H39</f>
        <v>3.4</v>
      </c>
      <c r="I41" s="54" t="n">
        <f aca="false">'base net'!I39</f>
        <v>3.7</v>
      </c>
      <c r="J41" s="54" t="n">
        <f aca="false">'base net'!J39</f>
        <v>4.1</v>
      </c>
      <c r="K41" s="54" t="n">
        <f aca="false">'base net'!K39</f>
        <v>3.8</v>
      </c>
      <c r="L41" s="54" t="n">
        <f aca="false">'base net'!L39</f>
        <v>3.91</v>
      </c>
      <c r="M41" s="54" t="n">
        <f aca="false">'base net'!M39</f>
        <v>3.7</v>
      </c>
      <c r="N41" s="54" t="n">
        <f aca="false">'base net'!N39</f>
        <v>3.5</v>
      </c>
      <c r="O41" s="54" t="n">
        <f aca="false">'base net'!O39</f>
        <v>3.9</v>
      </c>
      <c r="P41" s="54" t="str">
        <f aca="false">'base net'!P39</f>
        <v>\\\</v>
      </c>
      <c r="Q41" s="54" t="n">
        <f aca="false">'base net'!Q39</f>
        <v>3.3</v>
      </c>
      <c r="R41" s="54" t="n">
        <f aca="false">'base net'!R39</f>
        <v>4</v>
      </c>
      <c r="S41" s="54" t="str">
        <f aca="false">'base net'!S39</f>
        <v>SINF</v>
      </c>
      <c r="T41" s="54" t="n">
        <f aca="false">'base net'!T39</f>
        <v>3.6</v>
      </c>
      <c r="U41" s="54" t="n">
        <f aca="false">'base net'!U39</f>
        <v>3.75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3</v>
      </c>
      <c r="B42" s="51" t="s">
        <v>59</v>
      </c>
      <c r="C42" s="52" t="n">
        <f aca="false">'base net'!C40</f>
        <v>125</v>
      </c>
      <c r="D42" s="52" t="n">
        <f aca="false">'base net'!D40</f>
        <v>130</v>
      </c>
      <c r="E42" s="52" t="n">
        <f aca="false">'base net'!E40</f>
        <v>130</v>
      </c>
      <c r="F42" s="52" t="n">
        <f aca="false">'base net'!F40</f>
        <v>128</v>
      </c>
      <c r="G42" s="52" t="n">
        <f aca="false">'base net'!G40</f>
        <v>125</v>
      </c>
      <c r="H42" s="52" t="n">
        <f aca="false">'base net'!H40</f>
        <v>125</v>
      </c>
      <c r="I42" s="52" t="n">
        <f aca="false">'base net'!I40</f>
        <v>125</v>
      </c>
      <c r="J42" s="52" t="n">
        <f aca="false">'base net'!J40</f>
        <v>125</v>
      </c>
      <c r="K42" s="52" t="n">
        <f aca="false">'base net'!K40</f>
        <v>130</v>
      </c>
      <c r="L42" s="52" t="n">
        <f aca="false">'base net'!L40</f>
        <v>125</v>
      </c>
      <c r="M42" s="52" t="n">
        <f aca="false">'base net'!M40</f>
        <v>117</v>
      </c>
      <c r="N42" s="52" t="n">
        <f aca="false">'base net'!N40</f>
        <v>130</v>
      </c>
      <c r="O42" s="52" t="n">
        <f aca="false">'base net'!O40</f>
        <v>128</v>
      </c>
      <c r="P42" s="52" t="n">
        <f aca="false">'base net'!P40</f>
        <v>128</v>
      </c>
      <c r="Q42" s="52" t="n">
        <f aca="false">'base net'!Q40</f>
        <v>118</v>
      </c>
      <c r="R42" s="52" t="n">
        <f aca="false">'base net'!R40</f>
        <v>120</v>
      </c>
      <c r="S42" s="52" t="n">
        <f aca="false">'base net'!S40</f>
        <v>130</v>
      </c>
      <c r="T42" s="52" t="n">
        <f aca="false">'base net'!T40</f>
        <v>130</v>
      </c>
      <c r="U42" s="52" t="n">
        <f aca="false">'base net'!U40</f>
        <v>120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60</v>
      </c>
      <c r="C43" s="52" t="n">
        <f aca="false">'base net'!C41</f>
        <v>128</v>
      </c>
      <c r="D43" s="52" t="n">
        <f aca="false">'base net'!D41</f>
        <v>130</v>
      </c>
      <c r="E43" s="52" t="n">
        <f aca="false">'base net'!E41</f>
        <v>130</v>
      </c>
      <c r="F43" s="52" t="n">
        <f aca="false">'base net'!F41</f>
        <v>130</v>
      </c>
      <c r="G43" s="52" t="n">
        <f aca="false">'base net'!G41</f>
        <v>127</v>
      </c>
      <c r="H43" s="52" t="n">
        <f aca="false">'base net'!H41</f>
        <v>125</v>
      </c>
      <c r="I43" s="52" t="n">
        <f aca="false">'base net'!I41</f>
        <v>128</v>
      </c>
      <c r="J43" s="52" t="n">
        <f aca="false">'base net'!J41</f>
        <v>125</v>
      </c>
      <c r="K43" s="52" t="n">
        <f aca="false">'base net'!K41</f>
        <v>130</v>
      </c>
      <c r="L43" s="52" t="n">
        <f aca="false">'base net'!L41</f>
        <v>130</v>
      </c>
      <c r="M43" s="52" t="n">
        <f aca="false">'base net'!M41</f>
        <v>120</v>
      </c>
      <c r="N43" s="52" t="n">
        <f aca="false">'base net'!N41</f>
        <v>130</v>
      </c>
      <c r="O43" s="52" t="n">
        <f aca="false">'base net'!O41</f>
        <v>128</v>
      </c>
      <c r="P43" s="52" t="n">
        <f aca="false">'base net'!P41</f>
        <v>128</v>
      </c>
      <c r="Q43" s="52" t="n">
        <f aca="false">'base net'!Q41</f>
        <v>120</v>
      </c>
      <c r="R43" s="52" t="n">
        <f aca="false">'base net'!R41</f>
        <v>125</v>
      </c>
      <c r="S43" s="52" t="n">
        <f aca="false">'base net'!S41</f>
        <v>130</v>
      </c>
      <c r="T43" s="52" t="n">
        <f aca="false">'base net'!T41</f>
        <v>130</v>
      </c>
      <c r="U43" s="52" t="n">
        <f aca="false">'base net'!U41</f>
        <v>124</v>
      </c>
      <c r="V43" s="52" t="n">
        <f aca="false">'base net'!V41</f>
        <v>127.76</v>
      </c>
      <c r="W43" s="52" t="n">
        <f aca="false">'base net'!W41</f>
        <v>127.64</v>
      </c>
      <c r="X43" s="52" t="n">
        <f aca="false">'base net'!X41</f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1</v>
      </c>
      <c r="C44" s="58" t="n">
        <f aca="false">'base net'!C42</f>
        <v>128</v>
      </c>
      <c r="D44" s="58" t="n">
        <f aca="false">'base net'!D42</f>
        <v>130</v>
      </c>
      <c r="E44" s="58" t="n">
        <f aca="false">'base net'!E42</f>
        <v>130</v>
      </c>
      <c r="F44" s="58" t="n">
        <f aca="false">'base net'!F42</f>
        <v>132</v>
      </c>
      <c r="G44" s="58" t="n">
        <f aca="false">'base net'!G42</f>
        <v>128</v>
      </c>
      <c r="H44" s="58" t="n">
        <f aca="false">'base net'!H42</f>
        <v>135</v>
      </c>
      <c r="I44" s="58" t="n">
        <f aca="false">'base net'!I42</f>
        <v>129</v>
      </c>
      <c r="J44" s="58" t="n">
        <f aca="false">'base net'!J42</f>
        <v>130</v>
      </c>
      <c r="K44" s="58" t="n">
        <f aca="false">'base net'!K42</f>
        <v>130</v>
      </c>
      <c r="L44" s="58" t="n">
        <f aca="false">'base net'!L42</f>
        <v>130</v>
      </c>
      <c r="M44" s="58" t="n">
        <f aca="false">'base net'!M42</f>
        <v>130</v>
      </c>
      <c r="N44" s="58" t="n">
        <f aca="false">'base net'!N42</f>
        <v>130</v>
      </c>
      <c r="O44" s="58" t="n">
        <f aca="false">'base net'!O42</f>
        <v>128</v>
      </c>
      <c r="P44" s="58" t="n">
        <f aca="false">'base net'!P42</f>
        <v>128</v>
      </c>
      <c r="Q44" s="58" t="n">
        <f aca="false">'base net'!Q42</f>
        <v>124</v>
      </c>
      <c r="R44" s="58" t="n">
        <f aca="false">'base net'!R42</f>
        <v>130</v>
      </c>
      <c r="S44" s="58" t="n">
        <f aca="false">'base net'!S42</f>
        <v>130</v>
      </c>
      <c r="T44" s="58" t="n">
        <f aca="false">'base net'!T42</f>
        <v>130</v>
      </c>
      <c r="U44" s="58" t="n">
        <f aca="false">'base net'!U42</f>
        <v>130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4</v>
      </c>
      <c r="L45" s="0" t="s">
        <v>75</v>
      </c>
      <c r="N45" s="52"/>
      <c r="Y45" s="60"/>
      <c r="IP45" s="44"/>
    </row>
    <row r="46" customFormat="false" ht="15" hidden="false" customHeight="true" outlineLevel="0" collapsed="false">
      <c r="A46" s="0" t="s">
        <v>76</v>
      </c>
      <c r="T46" s="30" t="s">
        <v>7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4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5</v>
      </c>
      <c r="P1" s="23"/>
      <c r="Q1" s="23"/>
      <c r="R1" s="23"/>
      <c r="S1" s="25"/>
      <c r="T1" s="26" t="s">
        <v>26</v>
      </c>
      <c r="U1" s="20"/>
      <c r="V1" s="21"/>
      <c r="W1" s="27" t="s">
        <v>78</v>
      </c>
      <c r="X1" s="27"/>
    </row>
    <row r="2" customFormat="false" ht="12.75" hidden="false" customHeight="true" outlineLevel="0" collapsed="false">
      <c r="A2" s="28" t="s">
        <v>28</v>
      </c>
      <c r="B2" s="28"/>
      <c r="I2" s="29"/>
      <c r="J2" s="30" t="s">
        <v>29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30</v>
      </c>
      <c r="B3" s="35"/>
      <c r="C3" s="36"/>
      <c r="D3" s="37"/>
      <c r="E3" s="37"/>
      <c r="F3" s="37"/>
      <c r="G3" s="37"/>
      <c r="H3" s="37"/>
      <c r="I3" s="38"/>
      <c r="J3" s="39" t="s">
        <v>31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2</v>
      </c>
      <c r="W3" s="39"/>
      <c r="X3" s="37"/>
    </row>
    <row r="4" customFormat="false" ht="12.75" hidden="false" customHeight="true" outlineLevel="0" collapsed="false">
      <c r="A4" s="43" t="s">
        <v>33</v>
      </c>
      <c r="B4" s="44"/>
      <c r="C4" s="45" t="s">
        <v>34</v>
      </c>
      <c r="D4" s="45" t="s">
        <v>35</v>
      </c>
      <c r="E4" s="45" t="s">
        <v>36</v>
      </c>
      <c r="F4" s="45" t="s">
        <v>37</v>
      </c>
      <c r="G4" s="45" t="s">
        <v>38</v>
      </c>
      <c r="H4" s="45" t="s">
        <v>39</v>
      </c>
      <c r="I4" s="45" t="s">
        <v>40</v>
      </c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5" t="s">
        <v>46</v>
      </c>
      <c r="P4" s="45" t="s">
        <v>47</v>
      </c>
      <c r="Q4" s="45" t="s">
        <v>48</v>
      </c>
      <c r="R4" s="45" t="s">
        <v>49</v>
      </c>
      <c r="S4" s="45" t="s">
        <v>50</v>
      </c>
      <c r="T4" s="45" t="s">
        <v>51</v>
      </c>
      <c r="U4" s="46" t="s">
        <v>52</v>
      </c>
      <c r="V4" s="47" t="s">
        <v>53</v>
      </c>
      <c r="W4" s="47" t="s">
        <v>53</v>
      </c>
      <c r="X4" s="43" t="s">
        <v>54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8" t="s">
        <v>55</v>
      </c>
      <c r="V5" s="49" t="s">
        <v>56</v>
      </c>
      <c r="W5" s="49" t="s">
        <v>57</v>
      </c>
      <c r="X5" s="43"/>
    </row>
    <row r="6" s="51" customFormat="true" ht="15.95" hidden="false" customHeight="true" outlineLevel="0" collapsed="false">
      <c r="A6" s="50" t="s">
        <v>58</v>
      </c>
      <c r="B6" s="51" t="s">
        <v>59</v>
      </c>
      <c r="C6" s="52" t="s">
        <v>79</v>
      </c>
      <c r="D6" s="52" t="s">
        <v>80</v>
      </c>
      <c r="E6" s="52" t="s">
        <v>79</v>
      </c>
      <c r="F6" s="52" t="s">
        <v>79</v>
      </c>
      <c r="G6" s="52" t="s">
        <v>79</v>
      </c>
      <c r="H6" s="52" t="s">
        <v>79</v>
      </c>
      <c r="I6" s="52" t="s">
        <v>79</v>
      </c>
      <c r="J6" s="52" t="s">
        <v>79</v>
      </c>
      <c r="K6" s="52" t="n">
        <v>48</v>
      </c>
      <c r="L6" s="52" t="n">
        <v>60</v>
      </c>
      <c r="M6" s="52" t="s">
        <v>79</v>
      </c>
      <c r="N6" s="52" t="s">
        <v>79</v>
      </c>
      <c r="O6" s="52" t="s">
        <v>79</v>
      </c>
      <c r="P6" s="52" t="n">
        <v>48</v>
      </c>
      <c r="Q6" s="52" t="s">
        <v>79</v>
      </c>
      <c r="R6" s="52" t="s">
        <v>79</v>
      </c>
      <c r="S6" s="52" t="s">
        <v>79</v>
      </c>
      <c r="T6" s="52" t="n">
        <v>46</v>
      </c>
      <c r="U6" s="52" t="s">
        <v>79</v>
      </c>
      <c r="V6" s="52"/>
      <c r="W6" s="52"/>
      <c r="X6" s="5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1" customFormat="true" ht="15.95" hidden="false" customHeight="true" outlineLevel="0" collapsed="false">
      <c r="A7" s="50"/>
      <c r="B7" s="51" t="s">
        <v>60</v>
      </c>
      <c r="C7" s="52" t="s">
        <v>79</v>
      </c>
      <c r="D7" s="52" t="s">
        <v>80</v>
      </c>
      <c r="E7" s="52" t="s">
        <v>79</v>
      </c>
      <c r="F7" s="52" t="s">
        <v>79</v>
      </c>
      <c r="G7" s="52" t="s">
        <v>79</v>
      </c>
      <c r="H7" s="52" t="s">
        <v>79</v>
      </c>
      <c r="I7" s="52" t="s">
        <v>79</v>
      </c>
      <c r="J7" s="52" t="s">
        <v>79</v>
      </c>
      <c r="K7" s="52" t="n">
        <v>55</v>
      </c>
      <c r="L7" s="52" t="n">
        <v>60</v>
      </c>
      <c r="M7" s="52" t="s">
        <v>79</v>
      </c>
      <c r="N7" s="52" t="s">
        <v>79</v>
      </c>
      <c r="O7" s="52" t="s">
        <v>79</v>
      </c>
      <c r="P7" s="52" t="n">
        <v>50</v>
      </c>
      <c r="Q7" s="52" t="s">
        <v>79</v>
      </c>
      <c r="R7" s="52" t="s">
        <v>79</v>
      </c>
      <c r="S7" s="52" t="s">
        <v>79</v>
      </c>
      <c r="T7" s="52" t="n">
        <v>48</v>
      </c>
      <c r="U7" s="52" t="s">
        <v>79</v>
      </c>
      <c r="V7" s="52" t="n">
        <v>50.03</v>
      </c>
      <c r="W7" s="52" t="n">
        <v>50.03</v>
      </c>
      <c r="X7" s="52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1" customFormat="true" ht="15.95" hidden="false" customHeight="true" outlineLevel="0" collapsed="false">
      <c r="A8" s="50"/>
      <c r="B8" s="53" t="s">
        <v>61</v>
      </c>
      <c r="C8" s="54" t="s">
        <v>79</v>
      </c>
      <c r="D8" s="54" t="s">
        <v>80</v>
      </c>
      <c r="E8" s="54" t="s">
        <v>79</v>
      </c>
      <c r="F8" s="54" t="s">
        <v>79</v>
      </c>
      <c r="G8" s="54" t="s">
        <v>79</v>
      </c>
      <c r="H8" s="54" t="s">
        <v>79</v>
      </c>
      <c r="I8" s="54" t="s">
        <v>79</v>
      </c>
      <c r="J8" s="54" t="s">
        <v>79</v>
      </c>
      <c r="K8" s="54" t="n">
        <v>56</v>
      </c>
      <c r="L8" s="54" t="n">
        <v>60</v>
      </c>
      <c r="M8" s="54" t="s">
        <v>79</v>
      </c>
      <c r="N8" s="54" t="s">
        <v>79</v>
      </c>
      <c r="O8" s="54" t="s">
        <v>79</v>
      </c>
      <c r="P8" s="54" t="n">
        <v>55</v>
      </c>
      <c r="Q8" s="54" t="s">
        <v>79</v>
      </c>
      <c r="R8" s="54" t="s">
        <v>79</v>
      </c>
      <c r="S8" s="54" t="s">
        <v>79</v>
      </c>
      <c r="T8" s="54" t="n">
        <v>50</v>
      </c>
      <c r="U8" s="54" t="s">
        <v>79</v>
      </c>
      <c r="V8" s="54"/>
      <c r="W8" s="54"/>
      <c r="X8" s="5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1" customFormat="true" ht="15.95" hidden="false" customHeight="true" outlineLevel="0" collapsed="false">
      <c r="A9" s="55" t="s">
        <v>62</v>
      </c>
      <c r="B9" s="51" t="s">
        <v>59</v>
      </c>
      <c r="C9" s="52" t="n">
        <v>6.7</v>
      </c>
      <c r="D9" s="52" t="n">
        <v>7.05</v>
      </c>
      <c r="E9" s="52" t="s">
        <v>79</v>
      </c>
      <c r="F9" s="52" t="n">
        <v>6.92</v>
      </c>
      <c r="G9" s="52" t="s">
        <v>79</v>
      </c>
      <c r="H9" s="52" t="s">
        <v>79</v>
      </c>
      <c r="I9" s="52" t="s">
        <v>79</v>
      </c>
      <c r="J9" s="52" t="s">
        <v>79</v>
      </c>
      <c r="K9" s="52" t="n">
        <v>6.9</v>
      </c>
      <c r="L9" s="52" t="n">
        <v>6.8</v>
      </c>
      <c r="M9" s="52" t="s">
        <v>79</v>
      </c>
      <c r="N9" s="52" t="n">
        <v>6.92</v>
      </c>
      <c r="O9" s="52" t="n">
        <v>6.9</v>
      </c>
      <c r="P9" s="52" t="n">
        <v>6.92</v>
      </c>
      <c r="Q9" s="52" t="s">
        <v>79</v>
      </c>
      <c r="R9" s="52" t="s">
        <v>79</v>
      </c>
      <c r="S9" s="52" t="n">
        <v>7.06</v>
      </c>
      <c r="T9" s="52" t="n">
        <v>6.8</v>
      </c>
      <c r="U9" s="52" t="s">
        <v>79</v>
      </c>
      <c r="V9" s="52"/>
      <c r="W9" s="52"/>
      <c r="X9" s="5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1" customFormat="true" ht="15.95" hidden="false" customHeight="true" outlineLevel="0" collapsed="false">
      <c r="A10" s="55"/>
      <c r="B10" s="51" t="s">
        <v>60</v>
      </c>
      <c r="C10" s="52" t="n">
        <v>6.9</v>
      </c>
      <c r="D10" s="52" t="n">
        <v>7.05</v>
      </c>
      <c r="E10" s="52" t="s">
        <v>79</v>
      </c>
      <c r="F10" s="52" t="n">
        <v>6.92</v>
      </c>
      <c r="G10" s="52" t="s">
        <v>79</v>
      </c>
      <c r="H10" s="52" t="s">
        <v>79</v>
      </c>
      <c r="I10" s="52" t="s">
        <v>79</v>
      </c>
      <c r="J10" s="52" t="s">
        <v>79</v>
      </c>
      <c r="K10" s="52" t="n">
        <v>7.05</v>
      </c>
      <c r="L10" s="52" t="n">
        <v>6.8</v>
      </c>
      <c r="M10" s="52" t="s">
        <v>79</v>
      </c>
      <c r="N10" s="52" t="n">
        <v>6.92</v>
      </c>
      <c r="O10" s="52" t="n">
        <v>6.9</v>
      </c>
      <c r="P10" s="52" t="n">
        <v>6.92</v>
      </c>
      <c r="Q10" s="52" t="s">
        <v>79</v>
      </c>
      <c r="R10" s="52" t="s">
        <v>79</v>
      </c>
      <c r="S10" s="52" t="n">
        <v>7.06</v>
      </c>
      <c r="T10" s="52" t="n">
        <v>6.9</v>
      </c>
      <c r="U10" s="52" t="s">
        <v>79</v>
      </c>
      <c r="V10" s="52" t="n">
        <v>6.88</v>
      </c>
      <c r="W10" s="52" t="n">
        <v>6.88</v>
      </c>
      <c r="X10" s="52" t="n"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51" customFormat="true" ht="15.95" hidden="false" customHeight="true" outlineLevel="0" collapsed="false">
      <c r="A11" s="55"/>
      <c r="B11" s="53" t="s">
        <v>61</v>
      </c>
      <c r="C11" s="54" t="n">
        <v>6.92</v>
      </c>
      <c r="D11" s="54" t="n">
        <v>7.05</v>
      </c>
      <c r="E11" s="54" t="s">
        <v>79</v>
      </c>
      <c r="F11" s="54" t="n">
        <v>6.92</v>
      </c>
      <c r="G11" s="54" t="s">
        <v>79</v>
      </c>
      <c r="H11" s="54" t="s">
        <v>79</v>
      </c>
      <c r="I11" s="54" t="s">
        <v>79</v>
      </c>
      <c r="J11" s="54" t="s">
        <v>79</v>
      </c>
      <c r="K11" s="54" t="n">
        <v>7.05</v>
      </c>
      <c r="L11" s="54" t="n">
        <v>7</v>
      </c>
      <c r="M11" s="54" t="s">
        <v>79</v>
      </c>
      <c r="N11" s="54" t="n">
        <v>6.92</v>
      </c>
      <c r="O11" s="54" t="n">
        <v>7.13</v>
      </c>
      <c r="P11" s="54" t="n">
        <v>6.92</v>
      </c>
      <c r="Q11" s="54" t="s">
        <v>79</v>
      </c>
      <c r="R11" s="54" t="s">
        <v>79</v>
      </c>
      <c r="S11" s="54" t="n">
        <v>7.06</v>
      </c>
      <c r="T11" s="54" t="n">
        <v>7.05</v>
      </c>
      <c r="U11" s="54" t="s">
        <v>79</v>
      </c>
      <c r="V11" s="54"/>
      <c r="W11" s="54"/>
      <c r="X11" s="5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1" customFormat="true" ht="15.95" hidden="false" customHeight="true" outlineLevel="0" collapsed="false">
      <c r="A12" s="55" t="s">
        <v>63</v>
      </c>
      <c r="B12" s="51" t="s">
        <v>59</v>
      </c>
      <c r="C12" s="52" t="n">
        <v>420</v>
      </c>
      <c r="D12" s="52" t="s">
        <v>79</v>
      </c>
      <c r="E12" s="52" t="s">
        <v>79</v>
      </c>
      <c r="F12" s="52" t="n">
        <v>425</v>
      </c>
      <c r="G12" s="52" t="s">
        <v>79</v>
      </c>
      <c r="H12" s="52" t="s">
        <v>79</v>
      </c>
      <c r="I12" s="52" t="s">
        <v>79</v>
      </c>
      <c r="J12" s="52" t="s">
        <v>79</v>
      </c>
      <c r="K12" s="52" t="n">
        <v>420</v>
      </c>
      <c r="L12" s="52" t="n">
        <v>420</v>
      </c>
      <c r="M12" s="52" t="s">
        <v>79</v>
      </c>
      <c r="N12" s="52" t="n">
        <v>417</v>
      </c>
      <c r="O12" s="52" t="n">
        <v>420</v>
      </c>
      <c r="P12" s="52" t="s">
        <v>79</v>
      </c>
      <c r="Q12" s="52" t="s">
        <v>79</v>
      </c>
      <c r="R12" s="52" t="s">
        <v>79</v>
      </c>
      <c r="S12" s="52" t="s">
        <v>81</v>
      </c>
      <c r="T12" s="52" t="n">
        <v>418</v>
      </c>
      <c r="U12" s="52" t="s">
        <v>79</v>
      </c>
      <c r="V12" s="52"/>
      <c r="W12" s="52"/>
      <c r="X12" s="5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1" customFormat="true" ht="15.95" hidden="false" customHeight="true" outlineLevel="0" collapsed="false">
      <c r="A13" s="55"/>
      <c r="B13" s="51" t="s">
        <v>60</v>
      </c>
      <c r="C13" s="52" t="n">
        <v>425</v>
      </c>
      <c r="D13" s="52" t="s">
        <v>79</v>
      </c>
      <c r="E13" s="52" t="s">
        <v>79</v>
      </c>
      <c r="F13" s="52" t="n">
        <v>425</v>
      </c>
      <c r="G13" s="52" t="s">
        <v>79</v>
      </c>
      <c r="H13" s="52" t="s">
        <v>79</v>
      </c>
      <c r="I13" s="52" t="s">
        <v>79</v>
      </c>
      <c r="J13" s="52" t="s">
        <v>79</v>
      </c>
      <c r="K13" s="52" t="n">
        <v>428</v>
      </c>
      <c r="L13" s="52" t="n">
        <v>420</v>
      </c>
      <c r="M13" s="52" t="s">
        <v>79</v>
      </c>
      <c r="N13" s="52" t="n">
        <v>425</v>
      </c>
      <c r="O13" s="52" t="n">
        <v>420</v>
      </c>
      <c r="P13" s="52" t="s">
        <v>79</v>
      </c>
      <c r="Q13" s="52" t="s">
        <v>79</v>
      </c>
      <c r="R13" s="52" t="s">
        <v>79</v>
      </c>
      <c r="S13" s="52" t="s">
        <v>81</v>
      </c>
      <c r="T13" s="52" t="n">
        <v>421</v>
      </c>
      <c r="U13" s="52" t="s">
        <v>79</v>
      </c>
      <c r="V13" s="52" t="n">
        <v>422.38</v>
      </c>
      <c r="W13" s="52" t="n">
        <v>422.38</v>
      </c>
      <c r="X13" s="52" t="n">
        <v>0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51" customFormat="true" ht="15.95" hidden="false" customHeight="true" outlineLevel="0" collapsed="false">
      <c r="A14" s="55"/>
      <c r="B14" s="53" t="s">
        <v>61</v>
      </c>
      <c r="C14" s="54" t="n">
        <v>440</v>
      </c>
      <c r="D14" s="54" t="s">
        <v>79</v>
      </c>
      <c r="E14" s="54" t="s">
        <v>79</v>
      </c>
      <c r="F14" s="54" t="n">
        <v>425</v>
      </c>
      <c r="G14" s="54" t="s">
        <v>79</v>
      </c>
      <c r="H14" s="54" t="s">
        <v>79</v>
      </c>
      <c r="I14" s="54" t="s">
        <v>79</v>
      </c>
      <c r="J14" s="54" t="s">
        <v>79</v>
      </c>
      <c r="K14" s="54" t="n">
        <v>438</v>
      </c>
      <c r="L14" s="54" t="n">
        <v>440</v>
      </c>
      <c r="M14" s="54" t="s">
        <v>79</v>
      </c>
      <c r="N14" s="54" t="n">
        <v>425</v>
      </c>
      <c r="O14" s="54" t="n">
        <v>428</v>
      </c>
      <c r="P14" s="54" t="s">
        <v>79</v>
      </c>
      <c r="Q14" s="54" t="s">
        <v>79</v>
      </c>
      <c r="R14" s="54" t="s">
        <v>79</v>
      </c>
      <c r="S14" s="54" t="s">
        <v>81</v>
      </c>
      <c r="T14" s="54" t="n">
        <v>435</v>
      </c>
      <c r="U14" s="54" t="s">
        <v>79</v>
      </c>
      <c r="V14" s="54"/>
      <c r="W14" s="54"/>
      <c r="X14" s="5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5" t="s">
        <v>64</v>
      </c>
      <c r="B15" s="51" t="s">
        <v>59</v>
      </c>
      <c r="C15" s="52" t="s">
        <v>79</v>
      </c>
      <c r="D15" s="52" t="s">
        <v>79</v>
      </c>
      <c r="E15" s="52" t="s">
        <v>79</v>
      </c>
      <c r="F15" s="52" t="s">
        <v>79</v>
      </c>
      <c r="G15" s="52" t="s">
        <v>79</v>
      </c>
      <c r="H15" s="52" t="s">
        <v>79</v>
      </c>
      <c r="I15" s="52" t="n">
        <v>13</v>
      </c>
      <c r="J15" s="52" t="n">
        <v>13</v>
      </c>
      <c r="K15" s="52" t="n">
        <v>13.5</v>
      </c>
      <c r="L15" s="52" t="s">
        <v>79</v>
      </c>
      <c r="M15" s="52" t="s">
        <v>79</v>
      </c>
      <c r="N15" s="52" t="s">
        <v>79</v>
      </c>
      <c r="O15" s="52" t="s">
        <v>79</v>
      </c>
      <c r="P15" s="52" t="s">
        <v>79</v>
      </c>
      <c r="Q15" s="52" t="n">
        <v>10</v>
      </c>
      <c r="R15" s="52" t="s">
        <v>80</v>
      </c>
      <c r="S15" s="52" t="s">
        <v>79</v>
      </c>
      <c r="T15" s="52" t="s">
        <v>79</v>
      </c>
      <c r="U15" s="52" t="n">
        <v>13.5</v>
      </c>
      <c r="V15" s="52"/>
      <c r="W15" s="52"/>
      <c r="X15" s="52"/>
    </row>
    <row r="16" customFormat="false" ht="15.95" hidden="false" customHeight="true" outlineLevel="0" collapsed="false">
      <c r="A16" s="55"/>
      <c r="B16" s="51" t="s">
        <v>60</v>
      </c>
      <c r="C16" s="52" t="s">
        <v>79</v>
      </c>
      <c r="D16" s="52" t="s">
        <v>79</v>
      </c>
      <c r="E16" s="52" t="s">
        <v>79</v>
      </c>
      <c r="F16" s="52" t="s">
        <v>79</v>
      </c>
      <c r="G16" s="52" t="s">
        <v>79</v>
      </c>
      <c r="H16" s="52" t="s">
        <v>79</v>
      </c>
      <c r="I16" s="52" t="n">
        <v>14</v>
      </c>
      <c r="J16" s="52" t="n">
        <v>14</v>
      </c>
      <c r="K16" s="52" t="n">
        <v>13.5</v>
      </c>
      <c r="L16" s="52" t="s">
        <v>79</v>
      </c>
      <c r="M16" s="52" t="s">
        <v>79</v>
      </c>
      <c r="N16" s="52" t="s">
        <v>79</v>
      </c>
      <c r="O16" s="52" t="s">
        <v>79</v>
      </c>
      <c r="P16" s="52" t="s">
        <v>79</v>
      </c>
      <c r="Q16" s="52" t="n">
        <v>12</v>
      </c>
      <c r="R16" s="52" t="s">
        <v>80</v>
      </c>
      <c r="S16" s="52" t="s">
        <v>79</v>
      </c>
      <c r="T16" s="52" t="s">
        <v>79</v>
      </c>
      <c r="U16" s="52" t="n">
        <v>15.5</v>
      </c>
      <c r="V16" s="52" t="n">
        <v>14.92</v>
      </c>
      <c r="W16" s="52" t="n">
        <v>14.94</v>
      </c>
      <c r="X16" s="52" t="n">
        <v>-0.13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55"/>
      <c r="B17" s="53" t="s">
        <v>61</v>
      </c>
      <c r="C17" s="54" t="s">
        <v>79</v>
      </c>
      <c r="D17" s="54" t="s">
        <v>79</v>
      </c>
      <c r="E17" s="54" t="s">
        <v>79</v>
      </c>
      <c r="F17" s="54" t="s">
        <v>79</v>
      </c>
      <c r="G17" s="54" t="s">
        <v>79</v>
      </c>
      <c r="H17" s="54" t="s">
        <v>79</v>
      </c>
      <c r="I17" s="54" t="n">
        <v>16</v>
      </c>
      <c r="J17" s="54" t="n">
        <v>16</v>
      </c>
      <c r="K17" s="54" t="n">
        <v>13.5</v>
      </c>
      <c r="L17" s="54" t="s">
        <v>79</v>
      </c>
      <c r="M17" s="54" t="s">
        <v>79</v>
      </c>
      <c r="N17" s="54" t="s">
        <v>79</v>
      </c>
      <c r="O17" s="54" t="s">
        <v>79</v>
      </c>
      <c r="P17" s="54" t="s">
        <v>79</v>
      </c>
      <c r="Q17" s="54" t="n">
        <v>13</v>
      </c>
      <c r="R17" s="54" t="s">
        <v>80</v>
      </c>
      <c r="S17" s="54" t="s">
        <v>79</v>
      </c>
      <c r="T17" s="54" t="s">
        <v>79</v>
      </c>
      <c r="U17" s="54" t="n">
        <v>16</v>
      </c>
      <c r="V17" s="54"/>
      <c r="W17" s="54"/>
      <c r="X17" s="54"/>
    </row>
    <row r="18" s="51" customFormat="true" ht="15.95" hidden="false" customHeight="true" outlineLevel="0" collapsed="false">
      <c r="A18" s="55" t="s">
        <v>65</v>
      </c>
      <c r="B18" s="51" t="s">
        <v>59</v>
      </c>
      <c r="C18" s="52" t="s">
        <v>80</v>
      </c>
      <c r="D18" s="52" t="s">
        <v>80</v>
      </c>
      <c r="E18" s="52" t="s">
        <v>80</v>
      </c>
      <c r="F18" s="52" t="s">
        <v>79</v>
      </c>
      <c r="G18" s="52" t="s">
        <v>79</v>
      </c>
      <c r="H18" s="52" t="s">
        <v>80</v>
      </c>
      <c r="I18" s="52" t="n">
        <v>90</v>
      </c>
      <c r="J18" s="52" t="s">
        <v>80</v>
      </c>
      <c r="K18" s="52" t="n">
        <v>80</v>
      </c>
      <c r="L18" s="52" t="n">
        <v>95</v>
      </c>
      <c r="M18" s="52" t="s">
        <v>80</v>
      </c>
      <c r="N18" s="52" t="s">
        <v>80</v>
      </c>
      <c r="O18" s="52" t="s">
        <v>79</v>
      </c>
      <c r="P18" s="52" t="n">
        <v>120</v>
      </c>
      <c r="Q18" s="52" t="s">
        <v>81</v>
      </c>
      <c r="R18" s="52" t="s">
        <v>80</v>
      </c>
      <c r="S18" s="52" t="s">
        <v>79</v>
      </c>
      <c r="T18" s="52" t="n">
        <v>120</v>
      </c>
      <c r="U18" s="52" t="s">
        <v>79</v>
      </c>
      <c r="V18" s="52"/>
      <c r="W18" s="52"/>
      <c r="X18" s="5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1" customFormat="true" ht="15.95" hidden="false" customHeight="true" outlineLevel="0" collapsed="false">
      <c r="A19" s="55"/>
      <c r="B19" s="51" t="s">
        <v>60</v>
      </c>
      <c r="C19" s="52" t="s">
        <v>80</v>
      </c>
      <c r="D19" s="52" t="s">
        <v>80</v>
      </c>
      <c r="E19" s="52" t="s">
        <v>80</v>
      </c>
      <c r="F19" s="52" t="s">
        <v>79</v>
      </c>
      <c r="G19" s="52" t="s">
        <v>79</v>
      </c>
      <c r="H19" s="52" t="s">
        <v>80</v>
      </c>
      <c r="I19" s="52" t="n">
        <v>100</v>
      </c>
      <c r="J19" s="52" t="s">
        <v>80</v>
      </c>
      <c r="K19" s="52" t="n">
        <v>110</v>
      </c>
      <c r="L19" s="52" t="n">
        <v>100</v>
      </c>
      <c r="M19" s="52" t="s">
        <v>80</v>
      </c>
      <c r="N19" s="52" t="s">
        <v>80</v>
      </c>
      <c r="O19" s="52" t="s">
        <v>79</v>
      </c>
      <c r="P19" s="52" t="n">
        <v>120</v>
      </c>
      <c r="Q19" s="52" t="s">
        <v>81</v>
      </c>
      <c r="R19" s="52" t="s">
        <v>80</v>
      </c>
      <c r="S19" s="52" t="s">
        <v>79</v>
      </c>
      <c r="T19" s="52" t="n">
        <v>120</v>
      </c>
      <c r="U19" s="52" t="s">
        <v>79</v>
      </c>
      <c r="V19" s="52" t="n">
        <v>104.26</v>
      </c>
      <c r="W19" s="52" t="n">
        <v>108.43</v>
      </c>
      <c r="X19" s="52" t="n">
        <v>-3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1" customFormat="true" ht="15.95" hidden="false" customHeight="true" outlineLevel="0" collapsed="false">
      <c r="A20" s="55"/>
      <c r="B20" s="53" t="s">
        <v>61</v>
      </c>
      <c r="C20" s="54" t="s">
        <v>80</v>
      </c>
      <c r="D20" s="54" t="s">
        <v>80</v>
      </c>
      <c r="E20" s="54" t="s">
        <v>80</v>
      </c>
      <c r="F20" s="54" t="s">
        <v>79</v>
      </c>
      <c r="G20" s="54" t="s">
        <v>79</v>
      </c>
      <c r="H20" s="54" t="s">
        <v>80</v>
      </c>
      <c r="I20" s="54" t="n">
        <v>110</v>
      </c>
      <c r="J20" s="54" t="s">
        <v>80</v>
      </c>
      <c r="K20" s="54" t="n">
        <v>120</v>
      </c>
      <c r="L20" s="54" t="n">
        <v>105</v>
      </c>
      <c r="M20" s="54" t="s">
        <v>80</v>
      </c>
      <c r="N20" s="54" t="s">
        <v>80</v>
      </c>
      <c r="O20" s="54" t="s">
        <v>79</v>
      </c>
      <c r="P20" s="54" t="n">
        <v>120</v>
      </c>
      <c r="Q20" s="54" t="s">
        <v>81</v>
      </c>
      <c r="R20" s="54" t="s">
        <v>80</v>
      </c>
      <c r="S20" s="54" t="s">
        <v>79</v>
      </c>
      <c r="T20" s="54" t="n">
        <v>120</v>
      </c>
      <c r="U20" s="54" t="s">
        <v>79</v>
      </c>
      <c r="V20" s="54"/>
      <c r="W20" s="54"/>
      <c r="X20" s="54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5" t="s">
        <v>66</v>
      </c>
      <c r="B21" s="51" t="s">
        <v>59</v>
      </c>
      <c r="C21" s="52" t="s">
        <v>80</v>
      </c>
      <c r="D21" s="52" t="n">
        <v>120</v>
      </c>
      <c r="E21" s="52" t="s">
        <v>80</v>
      </c>
      <c r="F21" s="52" t="s">
        <v>79</v>
      </c>
      <c r="G21" s="52" t="n">
        <v>110</v>
      </c>
      <c r="H21" s="52" t="s">
        <v>80</v>
      </c>
      <c r="I21" s="52" t="n">
        <v>110</v>
      </c>
      <c r="J21" s="52" t="n">
        <v>100</v>
      </c>
      <c r="K21" s="52" t="n">
        <v>100</v>
      </c>
      <c r="L21" s="52" t="s">
        <v>80</v>
      </c>
      <c r="M21" s="52" t="n">
        <v>100</v>
      </c>
      <c r="N21" s="52" t="s">
        <v>79</v>
      </c>
      <c r="O21" s="52" t="s">
        <v>79</v>
      </c>
      <c r="P21" s="52" t="s">
        <v>79</v>
      </c>
      <c r="Q21" s="52" t="s">
        <v>81</v>
      </c>
      <c r="R21" s="52" t="n">
        <v>110</v>
      </c>
      <c r="S21" s="52" t="s">
        <v>79</v>
      </c>
      <c r="T21" s="52" t="s">
        <v>79</v>
      </c>
      <c r="U21" s="52" t="n">
        <v>100</v>
      </c>
      <c r="V21" s="52"/>
      <c r="W21" s="52"/>
      <c r="X21" s="52"/>
    </row>
    <row r="22" customFormat="false" ht="15.95" hidden="false" customHeight="true" outlineLevel="0" collapsed="false">
      <c r="A22" s="55"/>
      <c r="B22" s="51" t="s">
        <v>60</v>
      </c>
      <c r="C22" s="52" t="s">
        <v>80</v>
      </c>
      <c r="D22" s="52" t="n">
        <v>120</v>
      </c>
      <c r="E22" s="52" t="s">
        <v>80</v>
      </c>
      <c r="F22" s="52" t="s">
        <v>79</v>
      </c>
      <c r="G22" s="52" t="n">
        <v>110</v>
      </c>
      <c r="H22" s="52" t="s">
        <v>80</v>
      </c>
      <c r="I22" s="52" t="n">
        <v>120</v>
      </c>
      <c r="J22" s="52" t="n">
        <v>110</v>
      </c>
      <c r="K22" s="52" t="n">
        <v>120</v>
      </c>
      <c r="L22" s="52" t="s">
        <v>80</v>
      </c>
      <c r="M22" s="52" t="n">
        <v>100</v>
      </c>
      <c r="N22" s="52" t="s">
        <v>79</v>
      </c>
      <c r="O22" s="52" t="s">
        <v>79</v>
      </c>
      <c r="P22" s="52" t="s">
        <v>79</v>
      </c>
      <c r="Q22" s="52" t="s">
        <v>81</v>
      </c>
      <c r="R22" s="52" t="n">
        <v>115</v>
      </c>
      <c r="S22" s="52" t="s">
        <v>79</v>
      </c>
      <c r="T22" s="52" t="s">
        <v>79</v>
      </c>
      <c r="U22" s="52" t="n">
        <v>110</v>
      </c>
      <c r="V22" s="52" t="n">
        <v>112.73</v>
      </c>
      <c r="W22" s="52" t="n">
        <v>112.73</v>
      </c>
      <c r="X22" s="52" t="n">
        <v>0</v>
      </c>
    </row>
    <row r="23" customFormat="false" ht="15.95" hidden="false" customHeight="true" outlineLevel="0" collapsed="false">
      <c r="A23" s="55"/>
      <c r="B23" s="53" t="s">
        <v>61</v>
      </c>
      <c r="C23" s="54" t="s">
        <v>80</v>
      </c>
      <c r="D23" s="54" t="n">
        <v>120</v>
      </c>
      <c r="E23" s="54" t="s">
        <v>80</v>
      </c>
      <c r="F23" s="54" t="s">
        <v>79</v>
      </c>
      <c r="G23" s="54" t="n">
        <v>115</v>
      </c>
      <c r="H23" s="54" t="s">
        <v>80</v>
      </c>
      <c r="I23" s="54" t="n">
        <v>130</v>
      </c>
      <c r="J23" s="54" t="n">
        <v>115</v>
      </c>
      <c r="K23" s="54" t="n">
        <v>130</v>
      </c>
      <c r="L23" s="54" t="s">
        <v>80</v>
      </c>
      <c r="M23" s="54" t="n">
        <v>110</v>
      </c>
      <c r="N23" s="54" t="s">
        <v>79</v>
      </c>
      <c r="O23" s="54" t="s">
        <v>79</v>
      </c>
      <c r="P23" s="54" t="s">
        <v>79</v>
      </c>
      <c r="Q23" s="54" t="s">
        <v>81</v>
      </c>
      <c r="R23" s="54" t="n">
        <v>120</v>
      </c>
      <c r="S23" s="54" t="s">
        <v>79</v>
      </c>
      <c r="T23" s="54" t="s">
        <v>79</v>
      </c>
      <c r="U23" s="54" t="n">
        <v>120</v>
      </c>
      <c r="V23" s="54"/>
      <c r="W23" s="54"/>
      <c r="X23" s="54"/>
    </row>
    <row r="24" s="51" customFormat="true" ht="15.95" hidden="false" customHeight="true" outlineLevel="0" collapsed="false">
      <c r="A24" s="55" t="s">
        <v>67</v>
      </c>
      <c r="B24" s="51" t="s">
        <v>59</v>
      </c>
      <c r="C24" s="52" t="s">
        <v>79</v>
      </c>
      <c r="D24" s="52" t="n">
        <v>667</v>
      </c>
      <c r="E24" s="52" t="s">
        <v>81</v>
      </c>
      <c r="F24" s="52" t="s">
        <v>79</v>
      </c>
      <c r="G24" s="52" t="s">
        <v>79</v>
      </c>
      <c r="H24" s="52" t="s">
        <v>79</v>
      </c>
      <c r="I24" s="52" t="s">
        <v>79</v>
      </c>
      <c r="J24" s="52" t="s">
        <v>79</v>
      </c>
      <c r="K24" s="52" t="s">
        <v>79</v>
      </c>
      <c r="L24" s="52" t="s">
        <v>81</v>
      </c>
      <c r="M24" s="52" t="s">
        <v>79</v>
      </c>
      <c r="N24" s="52" t="s">
        <v>79</v>
      </c>
      <c r="O24" s="52" t="s">
        <v>79</v>
      </c>
      <c r="P24" s="52" t="n">
        <v>684</v>
      </c>
      <c r="Q24" s="52" t="s">
        <v>79</v>
      </c>
      <c r="R24" s="52" t="s">
        <v>79</v>
      </c>
      <c r="S24" s="52" t="s">
        <v>79</v>
      </c>
      <c r="T24" s="52" t="n">
        <v>649.6</v>
      </c>
      <c r="U24" s="52" t="s">
        <v>79</v>
      </c>
      <c r="V24" s="52"/>
      <c r="W24" s="52"/>
      <c r="X24" s="5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1" customFormat="true" ht="15.95" hidden="false" customHeight="true" outlineLevel="0" collapsed="false">
      <c r="A25" s="55"/>
      <c r="B25" s="51" t="s">
        <v>60</v>
      </c>
      <c r="C25" s="52" t="s">
        <v>79</v>
      </c>
      <c r="D25" s="52" t="n">
        <v>719</v>
      </c>
      <c r="E25" s="52" t="s">
        <v>81</v>
      </c>
      <c r="F25" s="52" t="s">
        <v>79</v>
      </c>
      <c r="G25" s="52" t="s">
        <v>79</v>
      </c>
      <c r="H25" s="52" t="s">
        <v>79</v>
      </c>
      <c r="I25" s="52" t="s">
        <v>79</v>
      </c>
      <c r="J25" s="52" t="s">
        <v>79</v>
      </c>
      <c r="K25" s="52" t="s">
        <v>79</v>
      </c>
      <c r="L25" s="52" t="s">
        <v>81</v>
      </c>
      <c r="M25" s="52" t="s">
        <v>79</v>
      </c>
      <c r="N25" s="52" t="s">
        <v>79</v>
      </c>
      <c r="O25" s="52" t="s">
        <v>79</v>
      </c>
      <c r="P25" s="52" t="n">
        <v>713</v>
      </c>
      <c r="Q25" s="52" t="s">
        <v>79</v>
      </c>
      <c r="R25" s="52" t="s">
        <v>79</v>
      </c>
      <c r="S25" s="52" t="s">
        <v>79</v>
      </c>
      <c r="T25" s="52" t="n">
        <v>719.2</v>
      </c>
      <c r="U25" s="52" t="s">
        <v>79</v>
      </c>
      <c r="V25" s="52" t="n">
        <v>716.76</v>
      </c>
      <c r="W25" s="52" t="n">
        <v>716.76</v>
      </c>
      <c r="X25" s="52" t="n"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51" customFormat="true" ht="15.95" hidden="false" customHeight="true" outlineLevel="0" collapsed="false">
      <c r="A26" s="55"/>
      <c r="B26" s="53" t="s">
        <v>61</v>
      </c>
      <c r="C26" s="54" t="s">
        <v>79</v>
      </c>
      <c r="D26" s="54" t="n">
        <v>725</v>
      </c>
      <c r="E26" s="54" t="s">
        <v>81</v>
      </c>
      <c r="F26" s="54" t="s">
        <v>79</v>
      </c>
      <c r="G26" s="54" t="s">
        <v>79</v>
      </c>
      <c r="H26" s="54" t="s">
        <v>79</v>
      </c>
      <c r="I26" s="54" t="s">
        <v>79</v>
      </c>
      <c r="J26" s="54" t="s">
        <v>79</v>
      </c>
      <c r="K26" s="54" t="s">
        <v>79</v>
      </c>
      <c r="L26" s="54" t="s">
        <v>81</v>
      </c>
      <c r="M26" s="54" t="s">
        <v>79</v>
      </c>
      <c r="N26" s="54" t="s">
        <v>79</v>
      </c>
      <c r="O26" s="54" t="s">
        <v>79</v>
      </c>
      <c r="P26" s="54" t="n">
        <v>725</v>
      </c>
      <c r="Q26" s="54" t="s">
        <v>79</v>
      </c>
      <c r="R26" s="54" t="s">
        <v>79</v>
      </c>
      <c r="S26" s="54" t="s">
        <v>79</v>
      </c>
      <c r="T26" s="54" t="n">
        <v>725</v>
      </c>
      <c r="U26" s="54" t="s">
        <v>79</v>
      </c>
      <c r="V26" s="54"/>
      <c r="W26" s="54"/>
      <c r="X26" s="54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5" t="s">
        <v>68</v>
      </c>
      <c r="B27" s="51" t="s">
        <v>59</v>
      </c>
      <c r="C27" s="52" t="n">
        <v>22.5</v>
      </c>
      <c r="D27" s="52" t="n">
        <v>22.5</v>
      </c>
      <c r="E27" s="52" t="n">
        <v>22.5</v>
      </c>
      <c r="F27" s="52" t="n">
        <v>22</v>
      </c>
      <c r="G27" s="52" t="n">
        <v>21</v>
      </c>
      <c r="H27" s="52" t="n">
        <v>22.5</v>
      </c>
      <c r="I27" s="52" t="n">
        <v>23.5</v>
      </c>
      <c r="J27" s="52" t="n">
        <v>19</v>
      </c>
      <c r="K27" s="52" t="n">
        <v>22.5</v>
      </c>
      <c r="L27" s="52" t="n">
        <v>22.5</v>
      </c>
      <c r="M27" s="52" t="n">
        <v>22</v>
      </c>
      <c r="N27" s="52" t="n">
        <v>22.5</v>
      </c>
      <c r="O27" s="52" t="n">
        <v>22.5</v>
      </c>
      <c r="P27" s="52" t="n">
        <v>22</v>
      </c>
      <c r="Q27" s="52" t="n">
        <v>24.5</v>
      </c>
      <c r="R27" s="52" t="n">
        <v>22</v>
      </c>
      <c r="S27" s="52" t="n">
        <v>22.5</v>
      </c>
      <c r="T27" s="52" t="n">
        <v>22.5</v>
      </c>
      <c r="U27" s="52" t="n">
        <v>24</v>
      </c>
      <c r="V27" s="52"/>
      <c r="W27" s="52"/>
      <c r="X27" s="52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55"/>
      <c r="B28" s="51" t="s">
        <v>60</v>
      </c>
      <c r="C28" s="52" t="n">
        <v>25</v>
      </c>
      <c r="D28" s="52" t="n">
        <v>22.5</v>
      </c>
      <c r="E28" s="52" t="n">
        <v>22.5</v>
      </c>
      <c r="F28" s="52" t="n">
        <v>22</v>
      </c>
      <c r="G28" s="52" t="n">
        <v>21</v>
      </c>
      <c r="H28" s="52" t="n">
        <v>25</v>
      </c>
      <c r="I28" s="52" t="n">
        <v>23.9</v>
      </c>
      <c r="J28" s="52" t="n">
        <v>23</v>
      </c>
      <c r="K28" s="52" t="n">
        <v>23.2</v>
      </c>
      <c r="L28" s="52" t="n">
        <v>22.5</v>
      </c>
      <c r="M28" s="52" t="n">
        <v>24.3</v>
      </c>
      <c r="N28" s="52" t="n">
        <v>22.5</v>
      </c>
      <c r="O28" s="52" t="n">
        <v>22.5</v>
      </c>
      <c r="P28" s="52" t="n">
        <v>22</v>
      </c>
      <c r="Q28" s="52" t="n">
        <v>24.7</v>
      </c>
      <c r="R28" s="52" t="n">
        <v>24</v>
      </c>
      <c r="S28" s="52" t="n">
        <v>22.5</v>
      </c>
      <c r="T28" s="52" t="n">
        <v>22.5</v>
      </c>
      <c r="U28" s="52" t="n">
        <v>25</v>
      </c>
      <c r="V28" s="52" t="n">
        <v>22.87</v>
      </c>
      <c r="W28" s="52" t="n">
        <v>22.53</v>
      </c>
      <c r="X28" s="52" t="n">
        <v>1.51</v>
      </c>
    </row>
    <row r="29" customFormat="false" ht="15.95" hidden="false" customHeight="true" outlineLevel="0" collapsed="false">
      <c r="A29" s="55"/>
      <c r="B29" s="53" t="s">
        <v>61</v>
      </c>
      <c r="C29" s="54" t="n">
        <v>27</v>
      </c>
      <c r="D29" s="54" t="n">
        <v>22.5</v>
      </c>
      <c r="E29" s="54" t="n">
        <v>23</v>
      </c>
      <c r="F29" s="54" t="n">
        <v>22</v>
      </c>
      <c r="G29" s="54" t="n">
        <v>22</v>
      </c>
      <c r="H29" s="54" t="n">
        <v>26</v>
      </c>
      <c r="I29" s="54" t="n">
        <v>24.7</v>
      </c>
      <c r="J29" s="54" t="n">
        <v>23.5</v>
      </c>
      <c r="K29" s="54" t="n">
        <v>23.4</v>
      </c>
      <c r="L29" s="54" t="n">
        <v>26</v>
      </c>
      <c r="M29" s="54" t="n">
        <v>25.6</v>
      </c>
      <c r="N29" s="54" t="n">
        <v>22.5</v>
      </c>
      <c r="O29" s="54" t="n">
        <v>22.8</v>
      </c>
      <c r="P29" s="54" t="n">
        <v>22</v>
      </c>
      <c r="Q29" s="54" t="n">
        <v>26</v>
      </c>
      <c r="R29" s="54" t="n">
        <v>26</v>
      </c>
      <c r="S29" s="54" t="n">
        <v>22.5</v>
      </c>
      <c r="T29" s="54" t="n">
        <v>22.5</v>
      </c>
      <c r="U29" s="54" t="n">
        <v>27</v>
      </c>
      <c r="V29" s="54"/>
      <c r="W29" s="54"/>
      <c r="X29" s="54"/>
    </row>
    <row r="30" customFormat="false" ht="15.95" hidden="false" customHeight="true" outlineLevel="0" collapsed="false">
      <c r="A30" s="55" t="s">
        <v>69</v>
      </c>
      <c r="B30" s="51" t="s">
        <v>59</v>
      </c>
      <c r="C30" s="52" t="n">
        <v>64</v>
      </c>
      <c r="D30" s="52" t="n">
        <v>64</v>
      </c>
      <c r="E30" s="52" t="n">
        <v>64</v>
      </c>
      <c r="F30" s="52" t="n">
        <v>63.8</v>
      </c>
      <c r="G30" s="52" t="n">
        <v>64</v>
      </c>
      <c r="H30" s="52" t="n">
        <v>63.5</v>
      </c>
      <c r="I30" s="52" t="n">
        <v>65.2</v>
      </c>
      <c r="J30" s="52" t="n">
        <v>63</v>
      </c>
      <c r="K30" s="52" t="n">
        <v>64.5</v>
      </c>
      <c r="L30" s="52" t="n">
        <v>64</v>
      </c>
      <c r="M30" s="52" t="n">
        <v>64</v>
      </c>
      <c r="N30" s="52" t="n">
        <v>64</v>
      </c>
      <c r="O30" s="52" t="n">
        <v>64</v>
      </c>
      <c r="P30" s="52" t="n">
        <v>63.8</v>
      </c>
      <c r="Q30" s="52" t="n">
        <v>65.5</v>
      </c>
      <c r="R30" s="52" t="n">
        <v>63.5</v>
      </c>
      <c r="S30" s="52" t="n">
        <v>64</v>
      </c>
      <c r="T30" s="52" t="n">
        <v>63.7</v>
      </c>
      <c r="U30" s="52" t="n">
        <v>64</v>
      </c>
      <c r="V30" s="52"/>
      <c r="W30" s="52"/>
      <c r="X30" s="52"/>
    </row>
    <row r="31" customFormat="false" ht="15.95" hidden="false" customHeight="true" outlineLevel="0" collapsed="false">
      <c r="A31" s="55"/>
      <c r="B31" s="51" t="s">
        <v>60</v>
      </c>
      <c r="C31" s="52" t="n">
        <v>64</v>
      </c>
      <c r="D31" s="52" t="n">
        <v>64</v>
      </c>
      <c r="E31" s="52" t="n">
        <v>64</v>
      </c>
      <c r="F31" s="52" t="n">
        <v>63.8</v>
      </c>
      <c r="G31" s="52" t="n">
        <v>64</v>
      </c>
      <c r="H31" s="52" t="n">
        <v>64</v>
      </c>
      <c r="I31" s="52" t="n">
        <v>65.4</v>
      </c>
      <c r="J31" s="52" t="n">
        <v>64</v>
      </c>
      <c r="K31" s="52" t="n">
        <v>64.5</v>
      </c>
      <c r="L31" s="52" t="n">
        <v>64</v>
      </c>
      <c r="M31" s="52" t="n">
        <v>65</v>
      </c>
      <c r="N31" s="52" t="n">
        <v>64</v>
      </c>
      <c r="O31" s="52" t="n">
        <v>64</v>
      </c>
      <c r="P31" s="52" t="n">
        <v>63.8</v>
      </c>
      <c r="Q31" s="52" t="n">
        <v>65.5</v>
      </c>
      <c r="R31" s="52" t="n">
        <v>64.5</v>
      </c>
      <c r="S31" s="52" t="n">
        <v>64</v>
      </c>
      <c r="T31" s="52" t="n">
        <v>64</v>
      </c>
      <c r="U31" s="52" t="n">
        <v>64.5</v>
      </c>
      <c r="V31" s="52" t="n">
        <v>64.26</v>
      </c>
      <c r="W31" s="52" t="n">
        <v>64.27</v>
      </c>
      <c r="X31" s="52" t="n">
        <v>-0.02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55"/>
      <c r="B32" s="53" t="s">
        <v>61</v>
      </c>
      <c r="C32" s="54" t="n">
        <v>64</v>
      </c>
      <c r="D32" s="54" t="n">
        <v>64</v>
      </c>
      <c r="E32" s="54" t="n">
        <v>64</v>
      </c>
      <c r="F32" s="54" t="n">
        <v>63.8</v>
      </c>
      <c r="G32" s="54" t="n">
        <v>65</v>
      </c>
      <c r="H32" s="54" t="n">
        <v>66</v>
      </c>
      <c r="I32" s="54" t="n">
        <v>66.9</v>
      </c>
      <c r="J32" s="54" t="n">
        <v>65</v>
      </c>
      <c r="K32" s="54" t="n">
        <v>65.2</v>
      </c>
      <c r="L32" s="54" t="n">
        <v>68</v>
      </c>
      <c r="M32" s="54" t="n">
        <v>66</v>
      </c>
      <c r="N32" s="54" t="n">
        <v>64</v>
      </c>
      <c r="O32" s="54" t="n">
        <v>64.5</v>
      </c>
      <c r="P32" s="54" t="n">
        <v>63.8</v>
      </c>
      <c r="Q32" s="54" t="n">
        <v>66</v>
      </c>
      <c r="R32" s="54" t="n">
        <v>65</v>
      </c>
      <c r="S32" s="54" t="n">
        <v>64</v>
      </c>
      <c r="T32" s="54" t="n">
        <v>64</v>
      </c>
      <c r="U32" s="54" t="n">
        <v>65</v>
      </c>
      <c r="V32" s="54"/>
      <c r="W32" s="54"/>
      <c r="X32" s="54"/>
    </row>
    <row r="33" customFormat="false" ht="15.95" hidden="false" customHeight="true" outlineLevel="0" collapsed="false">
      <c r="A33" s="55" t="s">
        <v>70</v>
      </c>
      <c r="B33" s="51" t="s">
        <v>59</v>
      </c>
      <c r="C33" s="52" t="n">
        <v>34</v>
      </c>
      <c r="D33" s="52" t="n">
        <v>34.5</v>
      </c>
      <c r="E33" s="52" t="n">
        <v>34.5</v>
      </c>
      <c r="F33" s="52" t="n">
        <v>34</v>
      </c>
      <c r="G33" s="52" t="n">
        <v>30</v>
      </c>
      <c r="H33" s="52" t="n">
        <v>33</v>
      </c>
      <c r="I33" s="52" t="n">
        <v>34.5</v>
      </c>
      <c r="J33" s="52" t="n">
        <v>30</v>
      </c>
      <c r="K33" s="52" t="n">
        <v>34.5</v>
      </c>
      <c r="L33" s="52" t="n">
        <v>34</v>
      </c>
      <c r="M33" s="52" t="n">
        <v>34.5</v>
      </c>
      <c r="N33" s="52" t="n">
        <v>34</v>
      </c>
      <c r="O33" s="52" t="n">
        <v>34</v>
      </c>
      <c r="P33" s="52" t="s">
        <v>81</v>
      </c>
      <c r="Q33" s="52" t="n">
        <v>34.5</v>
      </c>
      <c r="R33" s="52" t="n">
        <v>30</v>
      </c>
      <c r="S33" s="52" t="n">
        <v>34.5</v>
      </c>
      <c r="T33" s="52" t="s">
        <v>79</v>
      </c>
      <c r="U33" s="52" t="n">
        <v>30</v>
      </c>
      <c r="V33" s="52"/>
      <c r="W33" s="52"/>
      <c r="X33" s="52"/>
    </row>
    <row r="34" customFormat="false" ht="15.95" hidden="false" customHeight="true" outlineLevel="0" collapsed="false">
      <c r="A34" s="55"/>
      <c r="B34" s="51" t="s">
        <v>60</v>
      </c>
      <c r="C34" s="52" t="n">
        <v>34</v>
      </c>
      <c r="D34" s="52" t="n">
        <v>34.5</v>
      </c>
      <c r="E34" s="52" t="n">
        <v>34.5</v>
      </c>
      <c r="F34" s="52" t="n">
        <v>34</v>
      </c>
      <c r="G34" s="52" t="n">
        <v>31</v>
      </c>
      <c r="H34" s="52" t="n">
        <v>33</v>
      </c>
      <c r="I34" s="52" t="n">
        <v>34.5</v>
      </c>
      <c r="J34" s="52" t="n">
        <v>34.5</v>
      </c>
      <c r="K34" s="52" t="n">
        <v>34.5</v>
      </c>
      <c r="L34" s="52" t="n">
        <v>34</v>
      </c>
      <c r="M34" s="52" t="n">
        <v>35</v>
      </c>
      <c r="N34" s="52" t="n">
        <v>34</v>
      </c>
      <c r="O34" s="52" t="n">
        <v>34</v>
      </c>
      <c r="P34" s="52" t="s">
        <v>81</v>
      </c>
      <c r="Q34" s="52" t="n">
        <v>34.7</v>
      </c>
      <c r="R34" s="52" t="n">
        <v>34</v>
      </c>
      <c r="S34" s="52" t="n">
        <v>34.5</v>
      </c>
      <c r="T34" s="52" t="s">
        <v>79</v>
      </c>
      <c r="U34" s="52" t="n">
        <v>34</v>
      </c>
      <c r="V34" s="52" t="n">
        <v>34.11</v>
      </c>
      <c r="W34" s="52" t="n">
        <v>33.9</v>
      </c>
      <c r="X34" s="52" t="n">
        <v>0.62</v>
      </c>
    </row>
    <row r="35" customFormat="false" ht="15.95" hidden="false" customHeight="true" outlineLevel="0" collapsed="false">
      <c r="A35" s="55"/>
      <c r="B35" s="53" t="s">
        <v>61</v>
      </c>
      <c r="C35" s="54" t="n">
        <v>34</v>
      </c>
      <c r="D35" s="54" t="n">
        <v>34.5</v>
      </c>
      <c r="E35" s="54" t="n">
        <v>34.5</v>
      </c>
      <c r="F35" s="54" t="n">
        <v>34</v>
      </c>
      <c r="G35" s="54" t="n">
        <v>33</v>
      </c>
      <c r="H35" s="54" t="n">
        <v>34.5</v>
      </c>
      <c r="I35" s="54" t="n">
        <v>35.5</v>
      </c>
      <c r="J35" s="54" t="n">
        <v>35</v>
      </c>
      <c r="K35" s="54" t="n">
        <v>34.5</v>
      </c>
      <c r="L35" s="54" t="n">
        <v>39</v>
      </c>
      <c r="M35" s="54" t="n">
        <v>35.3</v>
      </c>
      <c r="N35" s="54" t="n">
        <v>34</v>
      </c>
      <c r="O35" s="54" t="n">
        <v>34</v>
      </c>
      <c r="P35" s="54" t="s">
        <v>81</v>
      </c>
      <c r="Q35" s="54" t="n">
        <v>35</v>
      </c>
      <c r="R35" s="54" t="n">
        <v>36</v>
      </c>
      <c r="S35" s="54" t="n">
        <v>34.5</v>
      </c>
      <c r="T35" s="54" t="s">
        <v>79</v>
      </c>
      <c r="U35" s="54" t="n">
        <v>35</v>
      </c>
      <c r="V35" s="54"/>
      <c r="W35" s="54"/>
      <c r="X35" s="5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55" t="s">
        <v>71</v>
      </c>
      <c r="B36" s="51" t="s">
        <v>59</v>
      </c>
      <c r="C36" s="52" t="n">
        <v>138</v>
      </c>
      <c r="D36" s="52" t="n">
        <v>140</v>
      </c>
      <c r="E36" s="52" t="n">
        <v>140</v>
      </c>
      <c r="F36" s="52" t="n">
        <v>138</v>
      </c>
      <c r="G36" s="52" t="n">
        <v>138</v>
      </c>
      <c r="H36" s="52" t="n">
        <v>140</v>
      </c>
      <c r="I36" s="52" t="n">
        <v>136</v>
      </c>
      <c r="J36" s="52" t="n">
        <v>135</v>
      </c>
      <c r="K36" s="52" t="n">
        <v>137</v>
      </c>
      <c r="L36" s="52" t="n">
        <v>135</v>
      </c>
      <c r="M36" s="52" t="n">
        <v>137</v>
      </c>
      <c r="N36" s="52" t="n">
        <v>140</v>
      </c>
      <c r="O36" s="52" t="n">
        <v>138</v>
      </c>
      <c r="P36" s="52" t="n">
        <v>138</v>
      </c>
      <c r="Q36" s="52" t="n">
        <v>137</v>
      </c>
      <c r="R36" s="52" t="n">
        <v>135</v>
      </c>
      <c r="S36" s="52" t="n">
        <v>140</v>
      </c>
      <c r="T36" s="52" t="n">
        <v>140</v>
      </c>
      <c r="U36" s="52" t="n">
        <v>137</v>
      </c>
      <c r="V36" s="52"/>
      <c r="W36" s="52"/>
      <c r="X36" s="52"/>
    </row>
    <row r="37" customFormat="false" ht="15.95" hidden="false" customHeight="true" outlineLevel="0" collapsed="false">
      <c r="A37" s="55"/>
      <c r="B37" s="51" t="s">
        <v>60</v>
      </c>
      <c r="C37" s="52" t="n">
        <v>140</v>
      </c>
      <c r="D37" s="52" t="n">
        <v>140</v>
      </c>
      <c r="E37" s="52" t="n">
        <v>140</v>
      </c>
      <c r="F37" s="52" t="n">
        <v>140</v>
      </c>
      <c r="G37" s="52" t="n">
        <v>139</v>
      </c>
      <c r="H37" s="52" t="n">
        <v>140</v>
      </c>
      <c r="I37" s="52" t="n">
        <v>139</v>
      </c>
      <c r="J37" s="52" t="n">
        <v>135</v>
      </c>
      <c r="K37" s="52" t="n">
        <v>137</v>
      </c>
      <c r="L37" s="52" t="n">
        <v>138</v>
      </c>
      <c r="M37" s="52" t="n">
        <v>138</v>
      </c>
      <c r="N37" s="52" t="n">
        <v>140</v>
      </c>
      <c r="O37" s="52" t="n">
        <v>138</v>
      </c>
      <c r="P37" s="52" t="n">
        <v>138</v>
      </c>
      <c r="Q37" s="52" t="n">
        <v>138</v>
      </c>
      <c r="R37" s="52" t="n">
        <v>138</v>
      </c>
      <c r="S37" s="52" t="n">
        <v>140</v>
      </c>
      <c r="T37" s="52" t="n">
        <v>140</v>
      </c>
      <c r="U37" s="52" t="n">
        <v>138</v>
      </c>
      <c r="V37" s="52" t="n">
        <v>138.92</v>
      </c>
      <c r="W37" s="52" t="n">
        <v>138.93</v>
      </c>
      <c r="X37" s="52" t="n">
        <v>-0.01</v>
      </c>
    </row>
    <row r="38" customFormat="false" ht="15.95" hidden="false" customHeight="true" outlineLevel="0" collapsed="false">
      <c r="A38" s="55"/>
      <c r="B38" s="53" t="s">
        <v>61</v>
      </c>
      <c r="C38" s="54" t="n">
        <v>140</v>
      </c>
      <c r="D38" s="54" t="n">
        <v>140</v>
      </c>
      <c r="E38" s="54" t="n">
        <v>140</v>
      </c>
      <c r="F38" s="54" t="n">
        <v>141</v>
      </c>
      <c r="G38" s="54" t="n">
        <v>140</v>
      </c>
      <c r="H38" s="54" t="n">
        <v>140</v>
      </c>
      <c r="I38" s="54" t="n">
        <v>140</v>
      </c>
      <c r="J38" s="54" t="n">
        <v>140</v>
      </c>
      <c r="K38" s="54" t="n">
        <v>137</v>
      </c>
      <c r="L38" s="54" t="n">
        <v>138</v>
      </c>
      <c r="M38" s="54" t="n">
        <v>140</v>
      </c>
      <c r="N38" s="54" t="n">
        <v>140</v>
      </c>
      <c r="O38" s="54" t="n">
        <v>138</v>
      </c>
      <c r="P38" s="54" t="n">
        <v>138</v>
      </c>
      <c r="Q38" s="54" t="n">
        <v>140</v>
      </c>
      <c r="R38" s="54" t="n">
        <v>140</v>
      </c>
      <c r="S38" s="54" t="n">
        <v>140</v>
      </c>
      <c r="T38" s="54" t="n">
        <v>140</v>
      </c>
      <c r="U38" s="54" t="n">
        <v>145</v>
      </c>
      <c r="V38" s="54"/>
      <c r="W38" s="54"/>
      <c r="X38" s="54"/>
    </row>
    <row r="39" customFormat="false" ht="15.95" hidden="false" customHeight="true" outlineLevel="0" collapsed="false">
      <c r="A39" s="55" t="s">
        <v>72</v>
      </c>
      <c r="B39" s="51" t="s">
        <v>59</v>
      </c>
      <c r="C39" s="52" t="n">
        <v>3.8</v>
      </c>
      <c r="D39" s="52" t="n">
        <v>3.6</v>
      </c>
      <c r="E39" s="52" t="s">
        <v>79</v>
      </c>
      <c r="F39" s="52" t="n">
        <v>3.85</v>
      </c>
      <c r="G39" s="52" t="s">
        <v>79</v>
      </c>
      <c r="H39" s="52" t="n">
        <v>3.3</v>
      </c>
      <c r="I39" s="52" t="n">
        <v>3.5</v>
      </c>
      <c r="J39" s="52" t="n">
        <v>4.1</v>
      </c>
      <c r="K39" s="52" t="n">
        <v>3.69</v>
      </c>
      <c r="L39" s="52" t="n">
        <v>3.91</v>
      </c>
      <c r="M39" s="52" t="n">
        <v>3.5</v>
      </c>
      <c r="N39" s="52" t="n">
        <v>3.5</v>
      </c>
      <c r="O39" s="52" t="n">
        <v>4</v>
      </c>
      <c r="P39" s="52" t="s">
        <v>79</v>
      </c>
      <c r="Q39" s="52" t="n">
        <v>3.4</v>
      </c>
      <c r="R39" s="52" t="n">
        <v>3.5</v>
      </c>
      <c r="S39" s="52" t="s">
        <v>81</v>
      </c>
      <c r="T39" s="52" t="n">
        <v>3.5</v>
      </c>
      <c r="U39" s="52" t="n">
        <v>3.4</v>
      </c>
      <c r="V39" s="52"/>
      <c r="W39" s="52"/>
      <c r="X39" s="52"/>
    </row>
    <row r="40" customFormat="false" ht="15.95" hidden="false" customHeight="true" outlineLevel="0" collapsed="false">
      <c r="A40" s="55"/>
      <c r="B40" s="51" t="s">
        <v>60</v>
      </c>
      <c r="C40" s="52" t="n">
        <v>4.1</v>
      </c>
      <c r="D40" s="52" t="n">
        <v>3.6</v>
      </c>
      <c r="E40" s="52" t="s">
        <v>79</v>
      </c>
      <c r="F40" s="52" t="n">
        <v>3.87</v>
      </c>
      <c r="G40" s="52" t="s">
        <v>79</v>
      </c>
      <c r="H40" s="52" t="n">
        <v>3.3</v>
      </c>
      <c r="I40" s="52" t="n">
        <v>3.7</v>
      </c>
      <c r="J40" s="52" t="n">
        <v>4.1</v>
      </c>
      <c r="K40" s="52" t="n">
        <v>3.69</v>
      </c>
      <c r="L40" s="52" t="n">
        <v>3.91</v>
      </c>
      <c r="M40" s="52" t="n">
        <v>3.7</v>
      </c>
      <c r="N40" s="52" t="n">
        <v>3.5</v>
      </c>
      <c r="O40" s="52" t="n">
        <v>4</v>
      </c>
      <c r="P40" s="52" t="s">
        <v>79</v>
      </c>
      <c r="Q40" s="52" t="n">
        <v>3.4</v>
      </c>
      <c r="R40" s="52" t="n">
        <v>3.7</v>
      </c>
      <c r="S40" s="52" t="s">
        <v>81</v>
      </c>
      <c r="T40" s="52" t="n">
        <v>3.6</v>
      </c>
      <c r="U40" s="52" t="n">
        <v>3.6</v>
      </c>
      <c r="V40" s="52" t="n">
        <v>3.68</v>
      </c>
      <c r="W40" s="52" t="n">
        <v>3.69</v>
      </c>
      <c r="X40" s="52" t="n">
        <v>-0.27</v>
      </c>
    </row>
    <row r="41" customFormat="false" ht="15.95" hidden="false" customHeight="true" outlineLevel="0" collapsed="false">
      <c r="A41" s="55"/>
      <c r="B41" s="53" t="s">
        <v>61</v>
      </c>
      <c r="C41" s="54" t="n">
        <v>4.1</v>
      </c>
      <c r="D41" s="54" t="n">
        <v>3.6</v>
      </c>
      <c r="E41" s="54" t="s">
        <v>79</v>
      </c>
      <c r="F41" s="54" t="n">
        <v>3.88</v>
      </c>
      <c r="G41" s="54" t="s">
        <v>79</v>
      </c>
      <c r="H41" s="54" t="n">
        <v>3.4</v>
      </c>
      <c r="I41" s="54" t="n">
        <v>3.7</v>
      </c>
      <c r="J41" s="54" t="n">
        <v>4.1</v>
      </c>
      <c r="K41" s="54" t="n">
        <v>3.69</v>
      </c>
      <c r="L41" s="54" t="n">
        <v>3.91</v>
      </c>
      <c r="M41" s="54" t="n">
        <v>3.7</v>
      </c>
      <c r="N41" s="54" t="n">
        <v>3.5</v>
      </c>
      <c r="O41" s="54" t="n">
        <v>4</v>
      </c>
      <c r="P41" s="54" t="s">
        <v>79</v>
      </c>
      <c r="Q41" s="54" t="n">
        <v>3.4</v>
      </c>
      <c r="R41" s="54" t="n">
        <v>4</v>
      </c>
      <c r="S41" s="54" t="s">
        <v>81</v>
      </c>
      <c r="T41" s="54" t="n">
        <v>3.6</v>
      </c>
      <c r="U41" s="54" t="n">
        <v>3.75</v>
      </c>
      <c r="V41" s="54"/>
      <c r="W41" s="54"/>
      <c r="X41" s="5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6" t="s">
        <v>73</v>
      </c>
      <c r="B42" s="51" t="s">
        <v>59</v>
      </c>
      <c r="C42" s="52" t="n">
        <v>125</v>
      </c>
      <c r="D42" s="52" t="n">
        <v>130</v>
      </c>
      <c r="E42" s="52" t="n">
        <v>130</v>
      </c>
      <c r="F42" s="52" t="n">
        <v>128</v>
      </c>
      <c r="G42" s="52" t="n">
        <v>125</v>
      </c>
      <c r="H42" s="52" t="n">
        <v>125</v>
      </c>
      <c r="I42" s="52" t="n">
        <v>125</v>
      </c>
      <c r="J42" s="52" t="n">
        <v>125</v>
      </c>
      <c r="K42" s="52" t="n">
        <v>127</v>
      </c>
      <c r="L42" s="52" t="n">
        <v>125</v>
      </c>
      <c r="M42" s="52" t="n">
        <v>117</v>
      </c>
      <c r="N42" s="52" t="n">
        <v>130</v>
      </c>
      <c r="O42" s="52" t="n">
        <v>128</v>
      </c>
      <c r="P42" s="52" t="n">
        <v>128</v>
      </c>
      <c r="Q42" s="52" t="n">
        <v>118</v>
      </c>
      <c r="R42" s="52" t="n">
        <v>120</v>
      </c>
      <c r="S42" s="52" t="n">
        <v>130</v>
      </c>
      <c r="T42" s="52" t="n">
        <v>130</v>
      </c>
      <c r="U42" s="52" t="n">
        <v>120</v>
      </c>
      <c r="V42" s="52"/>
      <c r="W42" s="52"/>
      <c r="X42" s="52"/>
    </row>
    <row r="43" s="51" customFormat="true" ht="15.95" hidden="false" customHeight="true" outlineLevel="0" collapsed="false">
      <c r="A43" s="56"/>
      <c r="B43" s="51" t="s">
        <v>60</v>
      </c>
      <c r="C43" s="52" t="n">
        <v>128</v>
      </c>
      <c r="D43" s="52" t="n">
        <v>130</v>
      </c>
      <c r="E43" s="52" t="n">
        <v>130</v>
      </c>
      <c r="F43" s="52" t="n">
        <v>130</v>
      </c>
      <c r="G43" s="52" t="n">
        <v>127</v>
      </c>
      <c r="H43" s="52" t="n">
        <v>125</v>
      </c>
      <c r="I43" s="52" t="n">
        <v>128</v>
      </c>
      <c r="J43" s="52" t="n">
        <v>125</v>
      </c>
      <c r="K43" s="52" t="n">
        <v>127</v>
      </c>
      <c r="L43" s="52" t="n">
        <v>130</v>
      </c>
      <c r="M43" s="52" t="n">
        <v>120</v>
      </c>
      <c r="N43" s="52" t="n">
        <v>130</v>
      </c>
      <c r="O43" s="52" t="n">
        <v>128</v>
      </c>
      <c r="P43" s="52" t="n">
        <v>128</v>
      </c>
      <c r="Q43" s="52" t="n">
        <v>120</v>
      </c>
      <c r="R43" s="52" t="n">
        <v>125</v>
      </c>
      <c r="S43" s="52" t="n">
        <v>130</v>
      </c>
      <c r="T43" s="52" t="n">
        <v>130</v>
      </c>
      <c r="U43" s="52" t="n">
        <v>124</v>
      </c>
      <c r="V43" s="52" t="n">
        <v>127.64</v>
      </c>
      <c r="W43" s="52" t="n">
        <v>127.43</v>
      </c>
      <c r="X43" s="52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1" customFormat="true" ht="15.95" hidden="false" customHeight="true" outlineLevel="0" collapsed="false">
      <c r="A44" s="56"/>
      <c r="B44" s="57" t="s">
        <v>61</v>
      </c>
      <c r="C44" s="58" t="n">
        <v>128</v>
      </c>
      <c r="D44" s="58" t="n">
        <v>130</v>
      </c>
      <c r="E44" s="58" t="n">
        <v>130</v>
      </c>
      <c r="F44" s="58" t="n">
        <v>132</v>
      </c>
      <c r="G44" s="58" t="n">
        <v>128</v>
      </c>
      <c r="H44" s="58" t="n">
        <v>130</v>
      </c>
      <c r="I44" s="58" t="n">
        <v>129</v>
      </c>
      <c r="J44" s="58" t="n">
        <v>130</v>
      </c>
      <c r="K44" s="58" t="n">
        <v>127</v>
      </c>
      <c r="L44" s="58" t="n">
        <v>130</v>
      </c>
      <c r="M44" s="58" t="n">
        <v>130</v>
      </c>
      <c r="N44" s="58" t="n">
        <v>130</v>
      </c>
      <c r="O44" s="58" t="n">
        <v>128</v>
      </c>
      <c r="P44" s="58" t="n">
        <v>128</v>
      </c>
      <c r="Q44" s="58" t="n">
        <v>124</v>
      </c>
      <c r="R44" s="58" t="n">
        <v>130</v>
      </c>
      <c r="S44" s="58" t="n">
        <v>130</v>
      </c>
      <c r="T44" s="58" t="n">
        <v>130</v>
      </c>
      <c r="U44" s="58" t="n">
        <v>130</v>
      </c>
      <c r="V44" s="58"/>
      <c r="W44" s="58"/>
      <c r="X44" s="58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9" t="s">
        <v>74</v>
      </c>
      <c r="L45" s="0" t="s">
        <v>75</v>
      </c>
      <c r="N45" s="52"/>
      <c r="Y45" s="60"/>
      <c r="IP45" s="44"/>
    </row>
    <row r="46" customFormat="false" ht="15" hidden="false" customHeight="true" outlineLevel="0" collapsed="false">
      <c r="A46" s="0" t="s">
        <v>76</v>
      </c>
      <c r="T46" s="30" t="s">
        <v>7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0T13:31:40Z</cp:lastPrinted>
  <dcterms:modified xsi:type="dcterms:W3CDTF">2017-11-27T13:26:29Z</dcterms:modified>
  <cp:revision>0</cp:revision>
  <dc:subject/>
  <dc:title/>
</cp:coreProperties>
</file>