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" sheetId="1" state="visible" r:id="rId2"/>
    <sheet name="28" sheetId="2" state="visible" r:id="rId3"/>
  </sheets>
  <definedNames>
    <definedName function="false" hidden="false" localSheetId="1" name="_xlnm.Print_Area" vbProcedure="false">'28'!$A$1:$X$47</definedName>
    <definedName function="false" hidden="false" localSheetId="0" name="_xlnm.Print_Area" vbProcedure="false">'2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9/1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1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0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0.03</v>
      </c>
      <c r="W7" s="33" t="n">
        <v>50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9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8</v>
      </c>
      <c r="M9" s="33" t="s">
        <v>36</v>
      </c>
      <c r="N9" s="33" t="n">
        <v>6.92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9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</v>
      </c>
      <c r="L10" s="33" t="n">
        <v>6.9</v>
      </c>
      <c r="M10" s="33" t="s">
        <v>36</v>
      </c>
      <c r="N10" s="33" t="n">
        <v>6.92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92</v>
      </c>
      <c r="W10" s="33" t="n">
        <v>6.92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6.92</v>
      </c>
      <c r="O11" s="35" t="n">
        <v>7.08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2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0</v>
      </c>
      <c r="L12" s="33" t="n">
        <v>420</v>
      </c>
      <c r="M12" s="33" t="s">
        <v>36</v>
      </c>
      <c r="N12" s="33" t="n">
        <v>423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20</v>
      </c>
      <c r="M13" s="33" t="s">
        <v>36</v>
      </c>
      <c r="N13" s="33" t="n">
        <v>425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1</v>
      </c>
      <c r="U13" s="33" t="s">
        <v>36</v>
      </c>
      <c r="V13" s="33" t="n">
        <v>422.23</v>
      </c>
      <c r="W13" s="33" t="n">
        <v>427.07</v>
      </c>
      <c r="X13" s="33" t="n">
        <v>-1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40</v>
      </c>
      <c r="M14" s="35" t="s">
        <v>36</v>
      </c>
      <c r="N14" s="35" t="n">
        <v>435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4</v>
      </c>
      <c r="W16" s="33" t="n">
        <v>14.9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90</v>
      </c>
      <c r="L18" s="33" t="n">
        <v>8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4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00</v>
      </c>
      <c r="L19" s="33" t="n">
        <v>9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20</v>
      </c>
      <c r="U19" s="33" t="s">
        <v>36</v>
      </c>
      <c r="V19" s="33" t="n">
        <v>96.01</v>
      </c>
      <c r="W19" s="33" t="n">
        <v>100.08</v>
      </c>
      <c r="X19" s="33" t="n">
        <v>-4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10</v>
      </c>
      <c r="L20" s="35" t="n">
        <v>95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05</v>
      </c>
      <c r="H21" s="33" t="s">
        <v>37</v>
      </c>
      <c r="I21" s="33" t="n">
        <v>110</v>
      </c>
      <c r="J21" s="33" t="n">
        <v>10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0</v>
      </c>
      <c r="H22" s="33" t="s">
        <v>37</v>
      </c>
      <c r="I22" s="33" t="n">
        <v>120</v>
      </c>
      <c r="J22" s="33" t="n">
        <v>105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1.88</v>
      </c>
      <c r="W22" s="33" t="n">
        <v>111.88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2</v>
      </c>
      <c r="H23" s="35" t="s">
        <v>37</v>
      </c>
      <c r="I23" s="35" t="n">
        <v>130</v>
      </c>
      <c r="J23" s="35" t="n">
        <v>10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09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64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626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719.2</v>
      </c>
      <c r="U25" s="33" t="s">
        <v>36</v>
      </c>
      <c r="V25" s="33" t="n">
        <v>697.06</v>
      </c>
      <c r="W25" s="33" t="n">
        <v>719.15</v>
      </c>
      <c r="X25" s="33" t="n">
        <v>-3.0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638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72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.5</v>
      </c>
      <c r="D27" s="33" t="n">
        <v>22.5</v>
      </c>
      <c r="E27" s="33" t="n">
        <v>22.5</v>
      </c>
      <c r="F27" s="33" t="n">
        <v>22.5</v>
      </c>
      <c r="G27" s="33" t="n">
        <v>22</v>
      </c>
      <c r="H27" s="33" t="n">
        <v>22.5</v>
      </c>
      <c r="I27" s="33" t="n">
        <v>23.5</v>
      </c>
      <c r="J27" s="33" t="n">
        <v>20</v>
      </c>
      <c r="K27" s="33" t="n">
        <v>22.7</v>
      </c>
      <c r="L27" s="33" t="n">
        <v>22.5</v>
      </c>
      <c r="M27" s="33" t="n">
        <v>22.5</v>
      </c>
      <c r="N27" s="33" t="n">
        <v>22.5</v>
      </c>
      <c r="O27" s="33" t="n">
        <v>22.5</v>
      </c>
      <c r="P27" s="33" t="n">
        <v>22.5</v>
      </c>
      <c r="Q27" s="33" t="n">
        <v>24.5</v>
      </c>
      <c r="R27" s="33" t="n">
        <v>23.5</v>
      </c>
      <c r="S27" s="33" t="n">
        <v>22.5</v>
      </c>
      <c r="T27" s="33" t="n">
        <v>22.5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2.5</v>
      </c>
      <c r="E28" s="33" t="n">
        <v>22.5</v>
      </c>
      <c r="F28" s="33" t="n">
        <v>22.5</v>
      </c>
      <c r="G28" s="33" t="n">
        <v>22</v>
      </c>
      <c r="H28" s="33" t="n">
        <v>25</v>
      </c>
      <c r="I28" s="33" t="n">
        <v>23.9</v>
      </c>
      <c r="J28" s="33" t="n">
        <v>23</v>
      </c>
      <c r="K28" s="33" t="n">
        <v>22.7</v>
      </c>
      <c r="L28" s="33" t="n">
        <v>22.5</v>
      </c>
      <c r="M28" s="33" t="n">
        <v>24.5</v>
      </c>
      <c r="N28" s="33" t="n">
        <v>22.5</v>
      </c>
      <c r="O28" s="33" t="n">
        <v>22.5</v>
      </c>
      <c r="P28" s="33" t="n">
        <v>22.5</v>
      </c>
      <c r="Q28" s="33" t="n">
        <v>24.7</v>
      </c>
      <c r="R28" s="33" t="n">
        <v>24.8</v>
      </c>
      <c r="S28" s="33" t="n">
        <v>22.5</v>
      </c>
      <c r="T28" s="33" t="n">
        <v>22.5</v>
      </c>
      <c r="U28" s="33" t="n">
        <v>25</v>
      </c>
      <c r="V28" s="33" t="n">
        <v>23</v>
      </c>
      <c r="W28" s="33" t="n">
        <v>23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2.5</v>
      </c>
      <c r="E29" s="35" t="n">
        <v>23.5</v>
      </c>
      <c r="F29" s="35" t="n">
        <v>22.5</v>
      </c>
      <c r="G29" s="35" t="n">
        <v>23</v>
      </c>
      <c r="H29" s="35" t="n">
        <v>26</v>
      </c>
      <c r="I29" s="35" t="n">
        <v>24.7</v>
      </c>
      <c r="J29" s="35" t="n">
        <v>23.5</v>
      </c>
      <c r="K29" s="35" t="n">
        <v>22.9</v>
      </c>
      <c r="L29" s="35" t="n">
        <v>26</v>
      </c>
      <c r="M29" s="35" t="n">
        <v>25.6</v>
      </c>
      <c r="N29" s="35" t="n">
        <v>22.5</v>
      </c>
      <c r="O29" s="35" t="n">
        <v>22.8</v>
      </c>
      <c r="P29" s="35" t="n">
        <v>22.5</v>
      </c>
      <c r="Q29" s="35" t="n">
        <v>26</v>
      </c>
      <c r="R29" s="35" t="n">
        <v>25</v>
      </c>
      <c r="S29" s="35" t="n">
        <v>22.5</v>
      </c>
      <c r="T29" s="35" t="n">
        <v>22.5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4</v>
      </c>
      <c r="D30" s="33" t="n">
        <v>63.5</v>
      </c>
      <c r="E30" s="33" t="n">
        <v>63.5</v>
      </c>
      <c r="F30" s="33" t="n">
        <v>63.5</v>
      </c>
      <c r="G30" s="33" t="n">
        <v>64</v>
      </c>
      <c r="H30" s="33" t="n">
        <v>63.5</v>
      </c>
      <c r="I30" s="33" t="n">
        <v>64.7</v>
      </c>
      <c r="J30" s="33" t="n">
        <v>63</v>
      </c>
      <c r="K30" s="33" t="n">
        <v>63.8</v>
      </c>
      <c r="L30" s="33" t="n">
        <v>64</v>
      </c>
      <c r="M30" s="33" t="n">
        <v>64</v>
      </c>
      <c r="N30" s="33" t="n">
        <v>63.5</v>
      </c>
      <c r="O30" s="33" t="n">
        <v>63.5</v>
      </c>
      <c r="P30" s="33" t="n">
        <v>63.3</v>
      </c>
      <c r="Q30" s="33" t="n">
        <v>65</v>
      </c>
      <c r="R30" s="33" t="n">
        <v>64</v>
      </c>
      <c r="S30" s="33" t="n">
        <v>63.5</v>
      </c>
      <c r="T30" s="33" t="n">
        <v>63.2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4</v>
      </c>
      <c r="D31" s="33" t="n">
        <v>63.5</v>
      </c>
      <c r="E31" s="33" t="n">
        <v>63.5</v>
      </c>
      <c r="F31" s="33" t="n">
        <v>63.5</v>
      </c>
      <c r="G31" s="33" t="n">
        <v>64</v>
      </c>
      <c r="H31" s="33" t="n">
        <v>64</v>
      </c>
      <c r="I31" s="33" t="n">
        <v>64.9</v>
      </c>
      <c r="J31" s="33" t="n">
        <v>64</v>
      </c>
      <c r="K31" s="33" t="n">
        <v>63.8</v>
      </c>
      <c r="L31" s="33" t="n">
        <v>64</v>
      </c>
      <c r="M31" s="33" t="n">
        <v>65</v>
      </c>
      <c r="N31" s="33" t="n">
        <v>63.5</v>
      </c>
      <c r="O31" s="33" t="n">
        <v>63.5</v>
      </c>
      <c r="P31" s="33" t="n">
        <v>63.3</v>
      </c>
      <c r="Q31" s="33" t="n">
        <v>65</v>
      </c>
      <c r="R31" s="33" t="n">
        <v>64</v>
      </c>
      <c r="S31" s="33" t="n">
        <v>63.5</v>
      </c>
      <c r="T31" s="33" t="n">
        <v>63.5</v>
      </c>
      <c r="U31" s="33" t="n">
        <v>64.5</v>
      </c>
      <c r="V31" s="33" t="n">
        <v>63.85</v>
      </c>
      <c r="W31" s="33" t="n">
        <v>64.19</v>
      </c>
      <c r="X31" s="33" t="n">
        <v>-0.5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4</v>
      </c>
      <c r="D32" s="35" t="n">
        <v>63.5</v>
      </c>
      <c r="E32" s="35" t="n">
        <v>63.5</v>
      </c>
      <c r="F32" s="35" t="n">
        <v>63.5</v>
      </c>
      <c r="G32" s="35" t="n">
        <v>65</v>
      </c>
      <c r="H32" s="35" t="n">
        <v>66</v>
      </c>
      <c r="I32" s="35" t="n">
        <v>66.4</v>
      </c>
      <c r="J32" s="35" t="n">
        <v>64</v>
      </c>
      <c r="K32" s="35" t="n">
        <v>64</v>
      </c>
      <c r="L32" s="35" t="n">
        <v>68</v>
      </c>
      <c r="M32" s="35" t="n">
        <v>66</v>
      </c>
      <c r="N32" s="35" t="n">
        <v>63.5</v>
      </c>
      <c r="O32" s="35" t="n">
        <v>64</v>
      </c>
      <c r="P32" s="35" t="n">
        <v>63.3</v>
      </c>
      <c r="Q32" s="35" t="n">
        <v>65.2</v>
      </c>
      <c r="R32" s="35" t="n">
        <v>64</v>
      </c>
      <c r="S32" s="35" t="n">
        <v>63.5</v>
      </c>
      <c r="T32" s="35" t="n">
        <v>63.5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30</v>
      </c>
      <c r="H33" s="33" t="n">
        <v>33</v>
      </c>
      <c r="I33" s="33" t="n">
        <v>34.5</v>
      </c>
      <c r="J33" s="33" t="n">
        <v>30</v>
      </c>
      <c r="K33" s="33" t="n">
        <v>34</v>
      </c>
      <c r="L33" s="33" t="n">
        <v>34</v>
      </c>
      <c r="M33" s="33" t="n">
        <v>34.5</v>
      </c>
      <c r="N33" s="33" t="n">
        <v>34</v>
      </c>
      <c r="O33" s="33" t="n">
        <v>34</v>
      </c>
      <c r="P33" s="33" t="s">
        <v>44</v>
      </c>
      <c r="Q33" s="33" t="n">
        <v>34.5</v>
      </c>
      <c r="R33" s="33" t="n">
        <v>30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4.5</v>
      </c>
      <c r="E34" s="33" t="n">
        <v>34.5</v>
      </c>
      <c r="F34" s="33" t="n">
        <v>34</v>
      </c>
      <c r="G34" s="33" t="n">
        <v>31</v>
      </c>
      <c r="H34" s="33" t="n">
        <v>33</v>
      </c>
      <c r="I34" s="33" t="n">
        <v>34.5</v>
      </c>
      <c r="J34" s="33" t="n">
        <v>34</v>
      </c>
      <c r="K34" s="33" t="n">
        <v>34.5</v>
      </c>
      <c r="L34" s="33" t="n">
        <v>34</v>
      </c>
      <c r="M34" s="33" t="n">
        <v>35</v>
      </c>
      <c r="N34" s="33" t="n">
        <v>34</v>
      </c>
      <c r="O34" s="33" t="n">
        <v>34</v>
      </c>
      <c r="P34" s="33" t="s">
        <v>44</v>
      </c>
      <c r="Q34" s="33" t="n">
        <v>34.7</v>
      </c>
      <c r="R34" s="33" t="n">
        <v>34</v>
      </c>
      <c r="S34" s="33" t="n">
        <v>34.5</v>
      </c>
      <c r="T34" s="33" t="s">
        <v>36</v>
      </c>
      <c r="U34" s="33" t="n">
        <v>34</v>
      </c>
      <c r="V34" s="33" t="n">
        <v>34.09</v>
      </c>
      <c r="W34" s="33" t="n">
        <v>34.09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4.5</v>
      </c>
      <c r="E35" s="35" t="n">
        <v>34.5</v>
      </c>
      <c r="F35" s="35" t="n">
        <v>34</v>
      </c>
      <c r="G35" s="35" t="n">
        <v>32</v>
      </c>
      <c r="H35" s="35" t="n">
        <v>34.5</v>
      </c>
      <c r="I35" s="35" t="n">
        <v>35.5</v>
      </c>
      <c r="J35" s="35" t="n">
        <v>35</v>
      </c>
      <c r="K35" s="35" t="n">
        <v>34.5</v>
      </c>
      <c r="L35" s="35" t="n">
        <v>39</v>
      </c>
      <c r="M35" s="35" t="n">
        <v>35.3</v>
      </c>
      <c r="N35" s="35" t="n">
        <v>34</v>
      </c>
      <c r="O35" s="35" t="n">
        <v>34</v>
      </c>
      <c r="P35" s="35" t="s">
        <v>44</v>
      </c>
      <c r="Q35" s="35" t="n">
        <v>35</v>
      </c>
      <c r="R35" s="35" t="n">
        <v>36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6</v>
      </c>
      <c r="J36" s="33" t="n">
        <v>135</v>
      </c>
      <c r="K36" s="33" t="n">
        <v>138</v>
      </c>
      <c r="L36" s="33" t="n">
        <v>135</v>
      </c>
      <c r="M36" s="33" t="n">
        <v>137</v>
      </c>
      <c r="N36" s="33" t="n">
        <v>140</v>
      </c>
      <c r="O36" s="33" t="n">
        <v>138</v>
      </c>
      <c r="P36" s="33" t="n">
        <v>140</v>
      </c>
      <c r="Q36" s="33" t="n">
        <v>137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39</v>
      </c>
      <c r="J37" s="33" t="n">
        <v>135</v>
      </c>
      <c r="K37" s="33" t="n">
        <v>140</v>
      </c>
      <c r="L37" s="33" t="n">
        <v>138</v>
      </c>
      <c r="M37" s="33" t="n">
        <v>138</v>
      </c>
      <c r="N37" s="33" t="n">
        <v>140</v>
      </c>
      <c r="O37" s="33" t="n">
        <v>138</v>
      </c>
      <c r="P37" s="33" t="n">
        <v>140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4</v>
      </c>
      <c r="W37" s="33" t="n">
        <v>139.4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1</v>
      </c>
      <c r="G38" s="35" t="n">
        <v>140</v>
      </c>
      <c r="H38" s="35" t="n">
        <v>140</v>
      </c>
      <c r="I38" s="35" t="n">
        <v>140</v>
      </c>
      <c r="J38" s="35" t="n">
        <v>140</v>
      </c>
      <c r="K38" s="35" t="n">
        <v>140</v>
      </c>
      <c r="L38" s="35" t="n">
        <v>138</v>
      </c>
      <c r="M38" s="35" t="n">
        <v>140</v>
      </c>
      <c r="N38" s="35" t="n">
        <v>140</v>
      </c>
      <c r="O38" s="35" t="n">
        <v>138</v>
      </c>
      <c r="P38" s="35" t="n">
        <v>140</v>
      </c>
      <c r="Q38" s="35" t="n">
        <v>140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85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79</v>
      </c>
      <c r="L39" s="33" t="n">
        <v>3.91</v>
      </c>
      <c r="M39" s="33" t="n">
        <v>3.4</v>
      </c>
      <c r="N39" s="33" t="n">
        <v>3.5</v>
      </c>
      <c r="O39" s="33" t="n">
        <v>3.9</v>
      </c>
      <c r="P39" s="33" t="s">
        <v>36</v>
      </c>
      <c r="Q39" s="33" t="n">
        <v>3.3</v>
      </c>
      <c r="R39" s="33" t="n">
        <v>3.5</v>
      </c>
      <c r="S39" s="33" t="s">
        <v>44</v>
      </c>
      <c r="T39" s="33" t="n">
        <v>3.5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3.6</v>
      </c>
      <c r="E40" s="33" t="s">
        <v>36</v>
      </c>
      <c r="F40" s="33" t="n">
        <v>3.87</v>
      </c>
      <c r="G40" s="33" t="s">
        <v>36</v>
      </c>
      <c r="H40" s="33" t="n">
        <v>3.3</v>
      </c>
      <c r="I40" s="33" t="n">
        <v>3.7</v>
      </c>
      <c r="J40" s="33" t="n">
        <v>4.1</v>
      </c>
      <c r="K40" s="33" t="n">
        <v>3.79</v>
      </c>
      <c r="L40" s="33" t="n">
        <v>3.91</v>
      </c>
      <c r="M40" s="33" t="n">
        <v>3.7</v>
      </c>
      <c r="N40" s="33" t="n">
        <v>3.5</v>
      </c>
      <c r="O40" s="33" t="n">
        <v>3.9</v>
      </c>
      <c r="P40" s="33" t="s">
        <v>36</v>
      </c>
      <c r="Q40" s="33" t="n">
        <v>3.3</v>
      </c>
      <c r="R40" s="33" t="n">
        <v>3.7</v>
      </c>
      <c r="S40" s="33" t="s">
        <v>44</v>
      </c>
      <c r="T40" s="33" t="n">
        <v>3.6</v>
      </c>
      <c r="U40" s="33" t="n">
        <v>3.75</v>
      </c>
      <c r="V40" s="33" t="n">
        <v>3.69</v>
      </c>
      <c r="W40" s="33" t="n">
        <v>3.68</v>
      </c>
      <c r="X40" s="33" t="n">
        <v>0.27</v>
      </c>
    </row>
    <row r="41" customFormat="false" ht="15.95" hidden="false" customHeight="true" outlineLevel="0" collapsed="false">
      <c r="A41" s="36"/>
      <c r="B41" s="34" t="s">
        <v>39</v>
      </c>
      <c r="C41" s="35" t="n">
        <v>4.1</v>
      </c>
      <c r="D41" s="35" t="n">
        <v>3.6</v>
      </c>
      <c r="E41" s="35" t="s">
        <v>36</v>
      </c>
      <c r="F41" s="35" t="n">
        <v>3.88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8</v>
      </c>
      <c r="L41" s="35" t="n">
        <v>3.91</v>
      </c>
      <c r="M41" s="35" t="n">
        <v>3.7</v>
      </c>
      <c r="N41" s="35" t="n">
        <v>3.5</v>
      </c>
      <c r="O41" s="35" t="n">
        <v>3.9</v>
      </c>
      <c r="P41" s="35" t="s">
        <v>36</v>
      </c>
      <c r="Q41" s="35" t="n">
        <v>3.3</v>
      </c>
      <c r="R41" s="35" t="n">
        <v>4</v>
      </c>
      <c r="S41" s="35" t="s">
        <v>44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25</v>
      </c>
      <c r="F42" s="33" t="n">
        <v>128</v>
      </c>
      <c r="G42" s="33" t="n">
        <v>125</v>
      </c>
      <c r="H42" s="33" t="n">
        <v>125</v>
      </c>
      <c r="I42" s="33" t="n">
        <v>125</v>
      </c>
      <c r="J42" s="33" t="n">
        <v>125</v>
      </c>
      <c r="K42" s="33" t="n">
        <v>128</v>
      </c>
      <c r="L42" s="33" t="n">
        <v>125</v>
      </c>
      <c r="M42" s="33" t="n">
        <v>117</v>
      </c>
      <c r="N42" s="33" t="n">
        <v>130</v>
      </c>
      <c r="O42" s="33" t="n">
        <v>128</v>
      </c>
      <c r="P42" s="33" t="n">
        <v>130</v>
      </c>
      <c r="Q42" s="33" t="n">
        <v>118</v>
      </c>
      <c r="R42" s="33" t="n">
        <v>120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8</v>
      </c>
      <c r="J43" s="33" t="n">
        <v>125</v>
      </c>
      <c r="K43" s="33" t="n">
        <v>130</v>
      </c>
      <c r="L43" s="33" t="n">
        <v>130</v>
      </c>
      <c r="M43" s="33" t="n">
        <v>120</v>
      </c>
      <c r="N43" s="33" t="n">
        <v>130</v>
      </c>
      <c r="O43" s="33" t="n">
        <v>128</v>
      </c>
      <c r="P43" s="33" t="n">
        <v>130</v>
      </c>
      <c r="Q43" s="33" t="n">
        <v>120</v>
      </c>
      <c r="R43" s="33" t="n">
        <v>125</v>
      </c>
      <c r="S43" s="33" t="n">
        <v>130</v>
      </c>
      <c r="T43" s="33" t="n">
        <v>130</v>
      </c>
      <c r="U43" s="33" t="n">
        <v>124</v>
      </c>
      <c r="V43" s="33" t="n">
        <v>128.07</v>
      </c>
      <c r="W43" s="33" t="n">
        <v>128.07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30</v>
      </c>
      <c r="F44" s="39" t="n">
        <v>132</v>
      </c>
      <c r="G44" s="39" t="n">
        <v>128</v>
      </c>
      <c r="H44" s="39" t="n">
        <v>130</v>
      </c>
      <c r="I44" s="39" t="n">
        <v>129</v>
      </c>
      <c r="J44" s="39" t="n">
        <v>130</v>
      </c>
      <c r="K44" s="39" t="n">
        <v>130</v>
      </c>
      <c r="L44" s="39" t="n">
        <v>130</v>
      </c>
      <c r="M44" s="39" t="n">
        <v>130</v>
      </c>
      <c r="N44" s="39" t="n">
        <v>130</v>
      </c>
      <c r="O44" s="39" t="n">
        <v>128</v>
      </c>
      <c r="P44" s="39" t="n">
        <v>130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0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0.03</v>
      </c>
      <c r="W7" s="33" t="n">
        <v>50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9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</v>
      </c>
      <c r="L9" s="33" t="n">
        <v>6.8</v>
      </c>
      <c r="M9" s="33" t="s">
        <v>36</v>
      </c>
      <c r="N9" s="33" t="n">
        <v>6.92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05</v>
      </c>
      <c r="E10" s="33" t="s">
        <v>36</v>
      </c>
      <c r="F10" s="33" t="n">
        <v>6.9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9</v>
      </c>
      <c r="M10" s="33" t="s">
        <v>36</v>
      </c>
      <c r="N10" s="33" t="n">
        <v>6.92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</v>
      </c>
      <c r="U10" s="33" t="s">
        <v>36</v>
      </c>
      <c r="V10" s="33" t="n">
        <v>6.92</v>
      </c>
      <c r="W10" s="33" t="n">
        <v>6.88</v>
      </c>
      <c r="X10" s="33" t="n">
        <v>0.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6.92</v>
      </c>
      <c r="O11" s="35" t="n">
        <v>7.08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2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0</v>
      </c>
      <c r="L12" s="33" t="n">
        <v>423</v>
      </c>
      <c r="M12" s="33" t="s">
        <v>36</v>
      </c>
      <c r="N12" s="33" t="n">
        <v>423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5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5</v>
      </c>
      <c r="L13" s="33" t="n">
        <v>430</v>
      </c>
      <c r="M13" s="33" t="s">
        <v>36</v>
      </c>
      <c r="N13" s="33" t="n">
        <v>425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1</v>
      </c>
      <c r="U13" s="33" t="s">
        <v>36</v>
      </c>
      <c r="V13" s="33" t="n">
        <v>427.07</v>
      </c>
      <c r="W13" s="33" t="n">
        <v>422.02</v>
      </c>
      <c r="X13" s="33" t="n">
        <v>1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n">
        <v>440</v>
      </c>
      <c r="M14" s="35" t="s">
        <v>36</v>
      </c>
      <c r="N14" s="35" t="n">
        <v>435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4</v>
      </c>
      <c r="W16" s="33" t="n">
        <v>14.9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90</v>
      </c>
      <c r="L18" s="33" t="n">
        <v>8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44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10</v>
      </c>
      <c r="L19" s="33" t="n">
        <v>9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44</v>
      </c>
      <c r="R19" s="33" t="s">
        <v>37</v>
      </c>
      <c r="S19" s="33" t="s">
        <v>36</v>
      </c>
      <c r="T19" s="33" t="n">
        <v>120</v>
      </c>
      <c r="U19" s="33" t="s">
        <v>36</v>
      </c>
      <c r="V19" s="33" t="n">
        <v>100.08</v>
      </c>
      <c r="W19" s="33" t="n">
        <v>100.08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10</v>
      </c>
      <c r="L20" s="35" t="n">
        <v>10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44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05</v>
      </c>
      <c r="H21" s="33" t="s">
        <v>37</v>
      </c>
      <c r="I21" s="33" t="n">
        <v>110</v>
      </c>
      <c r="J21" s="33" t="n">
        <v>10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0</v>
      </c>
      <c r="H22" s="33" t="s">
        <v>37</v>
      </c>
      <c r="I22" s="33" t="n">
        <v>120</v>
      </c>
      <c r="J22" s="33" t="n">
        <v>105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1.88</v>
      </c>
      <c r="W22" s="33" t="n">
        <v>112.73</v>
      </c>
      <c r="X22" s="33" t="n">
        <v>-0.7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2</v>
      </c>
      <c r="H23" s="35" t="s">
        <v>37</v>
      </c>
      <c r="I23" s="35" t="n">
        <v>130</v>
      </c>
      <c r="J23" s="35" t="n">
        <v>10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67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64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19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719.2</v>
      </c>
      <c r="U25" s="33" t="s">
        <v>36</v>
      </c>
      <c r="V25" s="33" t="n">
        <v>719.15</v>
      </c>
      <c r="W25" s="33" t="n">
        <v>716.76</v>
      </c>
      <c r="X25" s="33" t="n">
        <v>0.3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25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725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2.5</v>
      </c>
      <c r="D27" s="33" t="n">
        <v>22.5</v>
      </c>
      <c r="E27" s="33" t="n">
        <v>22.5</v>
      </c>
      <c r="F27" s="33" t="n">
        <v>22.5</v>
      </c>
      <c r="G27" s="33" t="n">
        <v>22</v>
      </c>
      <c r="H27" s="33" t="n">
        <v>22.5</v>
      </c>
      <c r="I27" s="33" t="n">
        <v>23.5</v>
      </c>
      <c r="J27" s="33" t="n">
        <v>20</v>
      </c>
      <c r="K27" s="33" t="n">
        <v>22.7</v>
      </c>
      <c r="L27" s="33" t="n">
        <v>22.5</v>
      </c>
      <c r="M27" s="33" t="n">
        <v>22.5</v>
      </c>
      <c r="N27" s="33" t="n">
        <v>22.5</v>
      </c>
      <c r="O27" s="33" t="n">
        <v>22.5</v>
      </c>
      <c r="P27" s="33" t="n">
        <v>22.5</v>
      </c>
      <c r="Q27" s="33" t="n">
        <v>24.5</v>
      </c>
      <c r="R27" s="33" t="n">
        <v>23.5</v>
      </c>
      <c r="S27" s="33" t="n">
        <v>22.5</v>
      </c>
      <c r="T27" s="33" t="n">
        <v>22.5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2.5</v>
      </c>
      <c r="E28" s="33" t="n">
        <v>22.5</v>
      </c>
      <c r="F28" s="33" t="n">
        <v>22.5</v>
      </c>
      <c r="G28" s="33" t="n">
        <v>22</v>
      </c>
      <c r="H28" s="33" t="n">
        <v>25</v>
      </c>
      <c r="I28" s="33" t="n">
        <v>23.9</v>
      </c>
      <c r="J28" s="33" t="n">
        <v>23</v>
      </c>
      <c r="K28" s="33" t="n">
        <v>22.7</v>
      </c>
      <c r="L28" s="33" t="n">
        <v>22.5</v>
      </c>
      <c r="M28" s="33" t="n">
        <v>24.5</v>
      </c>
      <c r="N28" s="33" t="n">
        <v>22.5</v>
      </c>
      <c r="O28" s="33" t="n">
        <v>22.5</v>
      </c>
      <c r="P28" s="33" t="n">
        <v>22.5</v>
      </c>
      <c r="Q28" s="33" t="n">
        <v>24.7</v>
      </c>
      <c r="R28" s="33" t="n">
        <v>24.8</v>
      </c>
      <c r="S28" s="33" t="n">
        <v>22.5</v>
      </c>
      <c r="T28" s="33" t="n">
        <v>22.5</v>
      </c>
      <c r="U28" s="33" t="n">
        <v>25</v>
      </c>
      <c r="V28" s="33" t="n">
        <v>23</v>
      </c>
      <c r="W28" s="33" t="n">
        <v>22.87</v>
      </c>
      <c r="X28" s="33" t="n">
        <v>0.57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2.5</v>
      </c>
      <c r="E29" s="35" t="n">
        <v>23</v>
      </c>
      <c r="F29" s="35" t="n">
        <v>22.5</v>
      </c>
      <c r="G29" s="35" t="n">
        <v>23</v>
      </c>
      <c r="H29" s="35" t="n">
        <v>26</v>
      </c>
      <c r="I29" s="35" t="n">
        <v>24.7</v>
      </c>
      <c r="J29" s="35" t="n">
        <v>23.5</v>
      </c>
      <c r="K29" s="35" t="n">
        <v>22.9</v>
      </c>
      <c r="L29" s="35" t="n">
        <v>26</v>
      </c>
      <c r="M29" s="35" t="n">
        <v>25.6</v>
      </c>
      <c r="N29" s="35" t="n">
        <v>22.5</v>
      </c>
      <c r="O29" s="35" t="n">
        <v>22.8</v>
      </c>
      <c r="P29" s="35" t="n">
        <v>22.5</v>
      </c>
      <c r="Q29" s="35" t="n">
        <v>26</v>
      </c>
      <c r="R29" s="35" t="n">
        <v>25</v>
      </c>
      <c r="S29" s="35" t="n">
        <v>22.5</v>
      </c>
      <c r="T29" s="35" t="n">
        <v>22.5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4</v>
      </c>
      <c r="D30" s="33" t="n">
        <v>64</v>
      </c>
      <c r="E30" s="33" t="n">
        <v>64</v>
      </c>
      <c r="F30" s="33" t="n">
        <v>63.8</v>
      </c>
      <c r="G30" s="33" t="n">
        <v>64</v>
      </c>
      <c r="H30" s="33" t="n">
        <v>63.5</v>
      </c>
      <c r="I30" s="33" t="n">
        <v>65.2</v>
      </c>
      <c r="J30" s="33" t="n">
        <v>63</v>
      </c>
      <c r="K30" s="33" t="n">
        <v>64.3</v>
      </c>
      <c r="L30" s="33" t="n">
        <v>64</v>
      </c>
      <c r="M30" s="33" t="n">
        <v>64</v>
      </c>
      <c r="N30" s="33" t="n">
        <v>64</v>
      </c>
      <c r="O30" s="33" t="n">
        <v>64</v>
      </c>
      <c r="P30" s="33" t="n">
        <v>63.8</v>
      </c>
      <c r="Q30" s="33" t="n">
        <v>65.5</v>
      </c>
      <c r="R30" s="33" t="n">
        <v>64</v>
      </c>
      <c r="S30" s="33" t="n">
        <v>64</v>
      </c>
      <c r="T30" s="33" t="n">
        <v>63.7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4</v>
      </c>
      <c r="D31" s="33" t="n">
        <v>64</v>
      </c>
      <c r="E31" s="33" t="n">
        <v>64</v>
      </c>
      <c r="F31" s="33" t="n">
        <v>63.8</v>
      </c>
      <c r="G31" s="33" t="n">
        <v>64</v>
      </c>
      <c r="H31" s="33" t="n">
        <v>64</v>
      </c>
      <c r="I31" s="33" t="n">
        <v>65.4</v>
      </c>
      <c r="J31" s="33" t="n">
        <v>64</v>
      </c>
      <c r="K31" s="33" t="n">
        <v>64.3</v>
      </c>
      <c r="L31" s="33" t="n">
        <v>64</v>
      </c>
      <c r="M31" s="33" t="n">
        <v>65</v>
      </c>
      <c r="N31" s="33" t="n">
        <v>64</v>
      </c>
      <c r="O31" s="33" t="n">
        <v>64</v>
      </c>
      <c r="P31" s="33" t="n">
        <v>63.8</v>
      </c>
      <c r="Q31" s="33" t="n">
        <v>65.5</v>
      </c>
      <c r="R31" s="33" t="n">
        <v>64</v>
      </c>
      <c r="S31" s="33" t="n">
        <v>64</v>
      </c>
      <c r="T31" s="33" t="n">
        <v>64</v>
      </c>
      <c r="U31" s="33" t="n">
        <v>64.5</v>
      </c>
      <c r="V31" s="33" t="n">
        <v>64.19</v>
      </c>
      <c r="W31" s="33" t="n">
        <v>64.27</v>
      </c>
      <c r="X31" s="33" t="n">
        <v>-0.1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4</v>
      </c>
      <c r="D32" s="35" t="n">
        <v>64</v>
      </c>
      <c r="E32" s="35" t="n">
        <v>64</v>
      </c>
      <c r="F32" s="35" t="n">
        <v>63.8</v>
      </c>
      <c r="G32" s="35" t="n">
        <v>65</v>
      </c>
      <c r="H32" s="35" t="n">
        <v>66</v>
      </c>
      <c r="I32" s="35" t="n">
        <v>66.9</v>
      </c>
      <c r="J32" s="35" t="n">
        <v>65</v>
      </c>
      <c r="K32" s="35" t="n">
        <v>64.5</v>
      </c>
      <c r="L32" s="35" t="n">
        <v>68</v>
      </c>
      <c r="M32" s="35" t="n">
        <v>66</v>
      </c>
      <c r="N32" s="35" t="n">
        <v>64</v>
      </c>
      <c r="O32" s="35" t="n">
        <v>64.5</v>
      </c>
      <c r="P32" s="35" t="n">
        <v>63.8</v>
      </c>
      <c r="Q32" s="35" t="n">
        <v>66</v>
      </c>
      <c r="R32" s="35" t="n">
        <v>64</v>
      </c>
      <c r="S32" s="35" t="n">
        <v>64</v>
      </c>
      <c r="T32" s="35" t="n">
        <v>64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30</v>
      </c>
      <c r="H33" s="33" t="n">
        <v>33</v>
      </c>
      <c r="I33" s="33" t="n">
        <v>34.5</v>
      </c>
      <c r="J33" s="33" t="n">
        <v>30</v>
      </c>
      <c r="K33" s="33" t="n">
        <v>34</v>
      </c>
      <c r="L33" s="33" t="n">
        <v>34</v>
      </c>
      <c r="M33" s="33" t="n">
        <v>34.5</v>
      </c>
      <c r="N33" s="33" t="n">
        <v>34</v>
      </c>
      <c r="O33" s="33" t="n">
        <v>34</v>
      </c>
      <c r="P33" s="33" t="s">
        <v>44</v>
      </c>
      <c r="Q33" s="33" t="n">
        <v>34.5</v>
      </c>
      <c r="R33" s="33" t="n">
        <v>30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4</v>
      </c>
      <c r="D34" s="33" t="n">
        <v>34.5</v>
      </c>
      <c r="E34" s="33" t="n">
        <v>34.5</v>
      </c>
      <c r="F34" s="33" t="n">
        <v>34</v>
      </c>
      <c r="G34" s="33" t="n">
        <v>31</v>
      </c>
      <c r="H34" s="33" t="n">
        <v>33</v>
      </c>
      <c r="I34" s="33" t="n">
        <v>34.5</v>
      </c>
      <c r="J34" s="33" t="n">
        <v>34</v>
      </c>
      <c r="K34" s="33" t="n">
        <v>34.5</v>
      </c>
      <c r="L34" s="33" t="n">
        <v>34</v>
      </c>
      <c r="M34" s="33" t="n">
        <v>35</v>
      </c>
      <c r="N34" s="33" t="n">
        <v>34</v>
      </c>
      <c r="O34" s="33" t="n">
        <v>34</v>
      </c>
      <c r="P34" s="33" t="s">
        <v>44</v>
      </c>
      <c r="Q34" s="33" t="n">
        <v>34.7</v>
      </c>
      <c r="R34" s="33" t="n">
        <v>34</v>
      </c>
      <c r="S34" s="33" t="n">
        <v>34.5</v>
      </c>
      <c r="T34" s="33" t="s">
        <v>36</v>
      </c>
      <c r="U34" s="33" t="n">
        <v>34</v>
      </c>
      <c r="V34" s="33" t="n">
        <v>34.09</v>
      </c>
      <c r="W34" s="33" t="n">
        <v>34.07</v>
      </c>
      <c r="X34" s="33" t="n">
        <v>0.06</v>
      </c>
    </row>
    <row r="35" customFormat="false" ht="15.95" hidden="false" customHeight="true" outlineLevel="0" collapsed="false">
      <c r="A35" s="36"/>
      <c r="B35" s="34" t="s">
        <v>39</v>
      </c>
      <c r="C35" s="35" t="n">
        <v>34</v>
      </c>
      <c r="D35" s="35" t="n">
        <v>34.5</v>
      </c>
      <c r="E35" s="35" t="n">
        <v>34.5</v>
      </c>
      <c r="F35" s="35" t="n">
        <v>34</v>
      </c>
      <c r="G35" s="35" t="n">
        <v>32</v>
      </c>
      <c r="H35" s="35" t="n">
        <v>34.5</v>
      </c>
      <c r="I35" s="35" t="n">
        <v>35.5</v>
      </c>
      <c r="J35" s="35" t="n">
        <v>35</v>
      </c>
      <c r="K35" s="35" t="n">
        <v>34.5</v>
      </c>
      <c r="L35" s="35" t="n">
        <v>39</v>
      </c>
      <c r="M35" s="35" t="n">
        <v>35.3</v>
      </c>
      <c r="N35" s="35" t="n">
        <v>34</v>
      </c>
      <c r="O35" s="35" t="n">
        <v>34</v>
      </c>
      <c r="P35" s="35" t="s">
        <v>44</v>
      </c>
      <c r="Q35" s="35" t="n">
        <v>35</v>
      </c>
      <c r="R35" s="35" t="n">
        <v>36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40</v>
      </c>
      <c r="I36" s="33" t="n">
        <v>136</v>
      </c>
      <c r="J36" s="33" t="n">
        <v>135</v>
      </c>
      <c r="K36" s="33" t="n">
        <v>138</v>
      </c>
      <c r="L36" s="33" t="n">
        <v>135</v>
      </c>
      <c r="M36" s="33" t="n">
        <v>137</v>
      </c>
      <c r="N36" s="33" t="n">
        <v>140</v>
      </c>
      <c r="O36" s="33" t="n">
        <v>138</v>
      </c>
      <c r="P36" s="33" t="n">
        <v>140</v>
      </c>
      <c r="Q36" s="33" t="n">
        <v>137</v>
      </c>
      <c r="R36" s="33" t="n">
        <v>135</v>
      </c>
      <c r="S36" s="33" t="n">
        <v>140</v>
      </c>
      <c r="T36" s="33" t="n">
        <v>140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39</v>
      </c>
      <c r="J37" s="33" t="n">
        <v>135</v>
      </c>
      <c r="K37" s="33" t="n">
        <v>140</v>
      </c>
      <c r="L37" s="33" t="n">
        <v>138</v>
      </c>
      <c r="M37" s="33" t="n">
        <v>138</v>
      </c>
      <c r="N37" s="33" t="n">
        <v>140</v>
      </c>
      <c r="O37" s="33" t="n">
        <v>138</v>
      </c>
      <c r="P37" s="33" t="n">
        <v>140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4</v>
      </c>
      <c r="W37" s="33" t="n">
        <v>139.1</v>
      </c>
      <c r="X37" s="33" t="n">
        <v>0.22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40</v>
      </c>
      <c r="F38" s="35" t="n">
        <v>141</v>
      </c>
      <c r="G38" s="35" t="n">
        <v>140</v>
      </c>
      <c r="H38" s="35" t="n">
        <v>140</v>
      </c>
      <c r="I38" s="35" t="n">
        <v>140</v>
      </c>
      <c r="J38" s="35" t="n">
        <v>140</v>
      </c>
      <c r="K38" s="35" t="n">
        <v>140</v>
      </c>
      <c r="L38" s="35" t="n">
        <v>138</v>
      </c>
      <c r="M38" s="35" t="n">
        <v>140</v>
      </c>
      <c r="N38" s="35" t="n">
        <v>140</v>
      </c>
      <c r="O38" s="35" t="n">
        <v>138</v>
      </c>
      <c r="P38" s="35" t="n">
        <v>140</v>
      </c>
      <c r="Q38" s="35" t="n">
        <v>140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85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79</v>
      </c>
      <c r="L39" s="33" t="n">
        <v>3.91</v>
      </c>
      <c r="M39" s="33" t="n">
        <v>3.4</v>
      </c>
      <c r="N39" s="33" t="n">
        <v>3.5</v>
      </c>
      <c r="O39" s="33" t="n">
        <v>3.9</v>
      </c>
      <c r="P39" s="33" t="s">
        <v>36</v>
      </c>
      <c r="Q39" s="33" t="n">
        <v>3.3</v>
      </c>
      <c r="R39" s="33" t="n">
        <v>3.5</v>
      </c>
      <c r="S39" s="33" t="s">
        <v>4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3.6</v>
      </c>
      <c r="E40" s="33" t="s">
        <v>36</v>
      </c>
      <c r="F40" s="33" t="n">
        <v>3.87</v>
      </c>
      <c r="G40" s="33" t="s">
        <v>36</v>
      </c>
      <c r="H40" s="33" t="n">
        <v>3.3</v>
      </c>
      <c r="I40" s="33" t="n">
        <v>3.7</v>
      </c>
      <c r="J40" s="33" t="n">
        <v>4.1</v>
      </c>
      <c r="K40" s="33" t="n">
        <v>3.79</v>
      </c>
      <c r="L40" s="33" t="n">
        <v>3.91</v>
      </c>
      <c r="M40" s="33" t="n">
        <v>3.7</v>
      </c>
      <c r="N40" s="33" t="n">
        <v>3.5</v>
      </c>
      <c r="O40" s="33" t="n">
        <v>3.9</v>
      </c>
      <c r="P40" s="33" t="s">
        <v>36</v>
      </c>
      <c r="Q40" s="33" t="n">
        <v>3.3</v>
      </c>
      <c r="R40" s="33" t="n">
        <v>3.7</v>
      </c>
      <c r="S40" s="33" t="s">
        <v>44</v>
      </c>
      <c r="T40" s="33" t="n">
        <v>3.6</v>
      </c>
      <c r="U40" s="33" t="n">
        <v>3.6</v>
      </c>
      <c r="V40" s="33" t="n">
        <v>3.68</v>
      </c>
      <c r="W40" s="33" t="n">
        <v>3.68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1</v>
      </c>
      <c r="D41" s="35" t="n">
        <v>3.6</v>
      </c>
      <c r="E41" s="35" t="s">
        <v>36</v>
      </c>
      <c r="F41" s="35" t="n">
        <v>3.88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8</v>
      </c>
      <c r="L41" s="35" t="n">
        <v>3.91</v>
      </c>
      <c r="M41" s="35" t="n">
        <v>3.7</v>
      </c>
      <c r="N41" s="35" t="n">
        <v>3.5</v>
      </c>
      <c r="O41" s="35" t="n">
        <v>3.9</v>
      </c>
      <c r="P41" s="35" t="s">
        <v>36</v>
      </c>
      <c r="Q41" s="35" t="n">
        <v>3.3</v>
      </c>
      <c r="R41" s="35" t="n">
        <v>4</v>
      </c>
      <c r="S41" s="35" t="s">
        <v>44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30</v>
      </c>
      <c r="F42" s="33" t="n">
        <v>128</v>
      </c>
      <c r="G42" s="33" t="n">
        <v>125</v>
      </c>
      <c r="H42" s="33" t="n">
        <v>125</v>
      </c>
      <c r="I42" s="33" t="n">
        <v>125</v>
      </c>
      <c r="J42" s="33" t="n">
        <v>125</v>
      </c>
      <c r="K42" s="33" t="n">
        <v>128</v>
      </c>
      <c r="L42" s="33" t="n">
        <v>125</v>
      </c>
      <c r="M42" s="33" t="n">
        <v>117</v>
      </c>
      <c r="N42" s="33" t="n">
        <v>130</v>
      </c>
      <c r="O42" s="33" t="n">
        <v>128</v>
      </c>
      <c r="P42" s="33" t="n">
        <v>130</v>
      </c>
      <c r="Q42" s="33" t="n">
        <v>118</v>
      </c>
      <c r="R42" s="33" t="n">
        <v>120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8</v>
      </c>
      <c r="J43" s="33" t="n">
        <v>125</v>
      </c>
      <c r="K43" s="33" t="n">
        <v>130</v>
      </c>
      <c r="L43" s="33" t="n">
        <v>130</v>
      </c>
      <c r="M43" s="33" t="n">
        <v>120</v>
      </c>
      <c r="N43" s="33" t="n">
        <v>130</v>
      </c>
      <c r="O43" s="33" t="n">
        <v>128</v>
      </c>
      <c r="P43" s="33" t="n">
        <v>130</v>
      </c>
      <c r="Q43" s="33" t="n">
        <v>120</v>
      </c>
      <c r="R43" s="33" t="n">
        <v>125</v>
      </c>
      <c r="S43" s="33" t="n">
        <v>130</v>
      </c>
      <c r="T43" s="33" t="n">
        <v>130</v>
      </c>
      <c r="U43" s="33" t="n">
        <v>124</v>
      </c>
      <c r="V43" s="33" t="n">
        <v>128.07</v>
      </c>
      <c r="W43" s="33" t="n">
        <v>127.76</v>
      </c>
      <c r="X43" s="33" t="n">
        <v>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30</v>
      </c>
      <c r="F44" s="39" t="n">
        <v>132</v>
      </c>
      <c r="G44" s="39" t="n">
        <v>128</v>
      </c>
      <c r="H44" s="39" t="n">
        <v>130</v>
      </c>
      <c r="I44" s="39" t="n">
        <v>129</v>
      </c>
      <c r="J44" s="39" t="n">
        <v>130</v>
      </c>
      <c r="K44" s="39" t="n">
        <v>130</v>
      </c>
      <c r="L44" s="39" t="n">
        <v>130</v>
      </c>
      <c r="M44" s="39" t="n">
        <v>130</v>
      </c>
      <c r="N44" s="39" t="n">
        <v>130</v>
      </c>
      <c r="O44" s="39" t="n">
        <v>128</v>
      </c>
      <c r="P44" s="39" t="n">
        <v>130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1-29T13:27:43Z</cp:lastPrinted>
  <dcterms:modified xsi:type="dcterms:W3CDTF">2017-11-29T13:28:44Z</dcterms:modified>
  <cp:revision>0</cp:revision>
  <dc:subject/>
  <dc:title/>
</cp:coreProperties>
</file>