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" sheetId="1" state="visible" r:id="rId2"/>
    <sheet name="29" sheetId="2" state="visible" r:id="rId3"/>
  </sheets>
  <definedNames>
    <definedName function="false" hidden="false" localSheetId="1" name="_xlnm.Print_Area" vbProcedure="false">'29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SINF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4</v>
      </c>
      <c r="W7" s="33" t="n">
        <v>50.03</v>
      </c>
      <c r="X7" s="33" t="n">
        <v>3.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8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2.41</v>
      </c>
      <c r="W13" s="33" t="n">
        <v>422.23</v>
      </c>
      <c r="X13" s="33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s">
        <v>43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s">
        <v>43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7</v>
      </c>
      <c r="W16" s="33" t="n">
        <v>14.94</v>
      </c>
      <c r="X16" s="33" t="n">
        <v>0.8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s">
        <v>43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43</v>
      </c>
      <c r="K18" s="33" t="n">
        <v>100</v>
      </c>
      <c r="L18" s="33" t="n">
        <v>80</v>
      </c>
      <c r="M18" s="33" t="s">
        <v>43</v>
      </c>
      <c r="N18" s="33" t="s">
        <v>37</v>
      </c>
      <c r="O18" s="33" t="s">
        <v>36</v>
      </c>
      <c r="P18" s="33" t="n">
        <v>120</v>
      </c>
      <c r="Q18" s="33" t="s">
        <v>43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43</v>
      </c>
      <c r="K19" s="33" t="n">
        <v>100</v>
      </c>
      <c r="L19" s="33" t="n">
        <v>90</v>
      </c>
      <c r="M19" s="33" t="s">
        <v>43</v>
      </c>
      <c r="N19" s="33" t="s">
        <v>37</v>
      </c>
      <c r="O19" s="33" t="s">
        <v>36</v>
      </c>
      <c r="P19" s="33" t="n">
        <v>120</v>
      </c>
      <c r="Q19" s="33" t="s">
        <v>43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6.01</v>
      </c>
      <c r="X19" s="33" t="n">
        <v>-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43</v>
      </c>
      <c r="K20" s="35" t="n">
        <v>110</v>
      </c>
      <c r="L20" s="35" t="n">
        <v>95</v>
      </c>
      <c r="M20" s="35" t="s">
        <v>43</v>
      </c>
      <c r="N20" s="35" t="s">
        <v>37</v>
      </c>
      <c r="O20" s="35" t="s">
        <v>36</v>
      </c>
      <c r="P20" s="35" t="n">
        <v>120</v>
      </c>
      <c r="Q20" s="35" t="s">
        <v>43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s">
        <v>43</v>
      </c>
      <c r="K21" s="33" t="n">
        <v>120</v>
      </c>
      <c r="L21" s="33" t="s">
        <v>37</v>
      </c>
      <c r="M21" s="33" t="s">
        <v>43</v>
      </c>
      <c r="N21" s="33" t="s">
        <v>36</v>
      </c>
      <c r="O21" s="33" t="s">
        <v>36</v>
      </c>
      <c r="P21" s="33" t="s">
        <v>36</v>
      </c>
      <c r="Q21" s="33" t="s">
        <v>43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s">
        <v>43</v>
      </c>
      <c r="K22" s="33" t="n">
        <v>120</v>
      </c>
      <c r="L22" s="33" t="s">
        <v>37</v>
      </c>
      <c r="M22" s="33" t="s">
        <v>43</v>
      </c>
      <c r="N22" s="33" t="s">
        <v>36</v>
      </c>
      <c r="O22" s="33" t="s">
        <v>36</v>
      </c>
      <c r="P22" s="33" t="s">
        <v>36</v>
      </c>
      <c r="Q22" s="33" t="s">
        <v>43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1.85</v>
      </c>
      <c r="W22" s="33" t="n">
        <v>111.88</v>
      </c>
      <c r="X22" s="33" t="n">
        <v>-0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8</v>
      </c>
      <c r="H23" s="35" t="s">
        <v>37</v>
      </c>
      <c r="I23" s="35" t="n">
        <v>130</v>
      </c>
      <c r="J23" s="35" t="s">
        <v>43</v>
      </c>
      <c r="K23" s="35" t="n">
        <v>120</v>
      </c>
      <c r="L23" s="35" t="s">
        <v>37</v>
      </c>
      <c r="M23" s="35" t="s">
        <v>43</v>
      </c>
      <c r="N23" s="35" t="s">
        <v>36</v>
      </c>
      <c r="O23" s="35" t="s">
        <v>36</v>
      </c>
      <c r="P23" s="35" t="s">
        <v>36</v>
      </c>
      <c r="Q23" s="35" t="s">
        <v>43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0.53</v>
      </c>
      <c r="W25" s="33" t="n">
        <v>697.06</v>
      </c>
      <c r="X25" s="33" t="n">
        <v>-8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n">
        <v>665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1</v>
      </c>
      <c r="H27" s="33" t="n">
        <v>23.5</v>
      </c>
      <c r="I27" s="33" t="n">
        <v>23.5</v>
      </c>
      <c r="J27" s="33" t="s">
        <v>43</v>
      </c>
      <c r="K27" s="33" t="n">
        <v>22.7</v>
      </c>
      <c r="L27" s="33" t="n">
        <v>22.5</v>
      </c>
      <c r="M27" s="33" t="s">
        <v>43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3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.5</v>
      </c>
      <c r="E28" s="33" t="n">
        <v>22.5</v>
      </c>
      <c r="F28" s="33" t="n">
        <v>22.5</v>
      </c>
      <c r="G28" s="33" t="n">
        <v>21.5</v>
      </c>
      <c r="H28" s="33" t="n">
        <v>23.5</v>
      </c>
      <c r="I28" s="33" t="n">
        <v>23.9</v>
      </c>
      <c r="J28" s="33" t="s">
        <v>43</v>
      </c>
      <c r="K28" s="33" t="n">
        <v>22.7</v>
      </c>
      <c r="L28" s="33" t="n">
        <v>22.5</v>
      </c>
      <c r="M28" s="33" t="s">
        <v>43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</v>
      </c>
      <c r="S28" s="33" t="n">
        <v>22.5</v>
      </c>
      <c r="T28" s="33" t="n">
        <v>22.5</v>
      </c>
      <c r="U28" s="33" t="n">
        <v>25</v>
      </c>
      <c r="V28" s="33" t="n">
        <v>22.83</v>
      </c>
      <c r="W28" s="33" t="n">
        <v>23</v>
      </c>
      <c r="X28" s="33" t="n">
        <v>-0.74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.5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s">
        <v>43</v>
      </c>
      <c r="K29" s="35" t="n">
        <v>22.7</v>
      </c>
      <c r="L29" s="35" t="n">
        <v>26</v>
      </c>
      <c r="M29" s="35" t="s">
        <v>43</v>
      </c>
      <c r="N29" s="35" t="n">
        <v>22.5</v>
      </c>
      <c r="O29" s="35" t="n">
        <v>22.8</v>
      </c>
      <c r="P29" s="35" t="n">
        <v>22.5</v>
      </c>
      <c r="Q29" s="35" t="n">
        <v>26</v>
      </c>
      <c r="R29" s="35" t="n">
        <v>2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4</v>
      </c>
      <c r="E30" s="33" t="n">
        <v>64</v>
      </c>
      <c r="F30" s="33" t="n">
        <v>63.8</v>
      </c>
      <c r="G30" s="33" t="n">
        <v>63</v>
      </c>
      <c r="H30" s="33" t="n">
        <v>63.5</v>
      </c>
      <c r="I30" s="33" t="n">
        <v>65.2</v>
      </c>
      <c r="J30" s="33" t="s">
        <v>43</v>
      </c>
      <c r="K30" s="33" t="n">
        <v>64.1</v>
      </c>
      <c r="L30" s="33" t="n">
        <v>63.5</v>
      </c>
      <c r="M30" s="33" t="s">
        <v>43</v>
      </c>
      <c r="N30" s="33" t="n">
        <v>64</v>
      </c>
      <c r="O30" s="33" t="n">
        <v>64</v>
      </c>
      <c r="P30" s="33" t="n">
        <v>63.7</v>
      </c>
      <c r="Q30" s="33" t="n">
        <v>65.2</v>
      </c>
      <c r="R30" s="33" t="n">
        <v>64</v>
      </c>
      <c r="S30" s="33" t="n">
        <v>64</v>
      </c>
      <c r="T30" s="33" t="n">
        <v>63.6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4</v>
      </c>
      <c r="E31" s="33" t="n">
        <v>64</v>
      </c>
      <c r="F31" s="33" t="n">
        <v>63.8</v>
      </c>
      <c r="G31" s="33" t="n">
        <v>64</v>
      </c>
      <c r="H31" s="33" t="n">
        <v>64</v>
      </c>
      <c r="I31" s="33" t="n">
        <v>65.4</v>
      </c>
      <c r="J31" s="33" t="s">
        <v>43</v>
      </c>
      <c r="K31" s="33" t="n">
        <v>64.1</v>
      </c>
      <c r="L31" s="33" t="n">
        <v>63.5</v>
      </c>
      <c r="M31" s="33" t="s">
        <v>43</v>
      </c>
      <c r="N31" s="33" t="n">
        <v>64</v>
      </c>
      <c r="O31" s="33" t="n">
        <v>64</v>
      </c>
      <c r="P31" s="33" t="n">
        <v>63.7</v>
      </c>
      <c r="Q31" s="33" t="n">
        <v>65.5</v>
      </c>
      <c r="R31" s="33" t="n">
        <v>64</v>
      </c>
      <c r="S31" s="33" t="n">
        <v>64</v>
      </c>
      <c r="T31" s="33" t="n">
        <v>64</v>
      </c>
      <c r="U31" s="33" t="n">
        <v>64.5</v>
      </c>
      <c r="V31" s="33" t="n">
        <v>64.14</v>
      </c>
      <c r="W31" s="33" t="n">
        <v>63.85</v>
      </c>
      <c r="X31" s="33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4</v>
      </c>
      <c r="E32" s="35" t="n">
        <v>64</v>
      </c>
      <c r="F32" s="35" t="n">
        <v>64</v>
      </c>
      <c r="G32" s="35" t="n">
        <v>65</v>
      </c>
      <c r="H32" s="35" t="n">
        <v>66</v>
      </c>
      <c r="I32" s="35" t="n">
        <v>67.1</v>
      </c>
      <c r="J32" s="35" t="s">
        <v>43</v>
      </c>
      <c r="K32" s="35" t="n">
        <v>64.1</v>
      </c>
      <c r="L32" s="35" t="n">
        <v>67.5</v>
      </c>
      <c r="M32" s="35" t="s">
        <v>43</v>
      </c>
      <c r="N32" s="35" t="n">
        <v>64</v>
      </c>
      <c r="O32" s="35" t="n">
        <v>64.5</v>
      </c>
      <c r="P32" s="35" t="n">
        <v>63.7</v>
      </c>
      <c r="Q32" s="35" t="n">
        <v>65.5</v>
      </c>
      <c r="R32" s="35" t="n">
        <v>65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</v>
      </c>
      <c r="I33" s="33" t="n">
        <v>34.5</v>
      </c>
      <c r="J33" s="33" t="s">
        <v>43</v>
      </c>
      <c r="K33" s="33" t="n">
        <v>34.5</v>
      </c>
      <c r="L33" s="33" t="n">
        <v>34</v>
      </c>
      <c r="M33" s="33" t="s">
        <v>43</v>
      </c>
      <c r="N33" s="33" t="n">
        <v>34</v>
      </c>
      <c r="O33" s="33" t="n">
        <v>34</v>
      </c>
      <c r="P33" s="33" t="s">
        <v>43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</v>
      </c>
      <c r="I34" s="33" t="n">
        <v>34.5</v>
      </c>
      <c r="J34" s="33" t="s">
        <v>43</v>
      </c>
      <c r="K34" s="33" t="n">
        <v>34.5</v>
      </c>
      <c r="L34" s="33" t="n">
        <v>34</v>
      </c>
      <c r="M34" s="33" t="s">
        <v>43</v>
      </c>
      <c r="N34" s="33" t="n">
        <v>34</v>
      </c>
      <c r="O34" s="33" t="n">
        <v>34</v>
      </c>
      <c r="P34" s="33" t="s">
        <v>43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6</v>
      </c>
      <c r="W34" s="33" t="n">
        <v>34.09</v>
      </c>
      <c r="X34" s="33" t="n">
        <v>0.21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s">
        <v>43</v>
      </c>
      <c r="K35" s="35" t="n">
        <v>34.5</v>
      </c>
      <c r="L35" s="35" t="n">
        <v>39</v>
      </c>
      <c r="M35" s="35" t="s">
        <v>43</v>
      </c>
      <c r="N35" s="35" t="n">
        <v>34</v>
      </c>
      <c r="O35" s="35" t="n">
        <v>34</v>
      </c>
      <c r="P35" s="35" t="s">
        <v>43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s">
        <v>43</v>
      </c>
      <c r="K36" s="33" t="n">
        <v>140</v>
      </c>
      <c r="L36" s="33" t="n">
        <v>135</v>
      </c>
      <c r="M36" s="33" t="s">
        <v>43</v>
      </c>
      <c r="N36" s="33" t="n">
        <v>140</v>
      </c>
      <c r="O36" s="33" t="n">
        <v>138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s">
        <v>43</v>
      </c>
      <c r="K37" s="33" t="n">
        <v>140</v>
      </c>
      <c r="L37" s="33" t="n">
        <v>138</v>
      </c>
      <c r="M37" s="33" t="s">
        <v>43</v>
      </c>
      <c r="N37" s="33" t="n">
        <v>140</v>
      </c>
      <c r="O37" s="33" t="n">
        <v>138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9</v>
      </c>
      <c r="W37" s="33" t="n">
        <v>139.4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50</v>
      </c>
      <c r="I38" s="35" t="n">
        <v>140</v>
      </c>
      <c r="J38" s="35" t="s">
        <v>43</v>
      </c>
      <c r="K38" s="35" t="n">
        <v>140</v>
      </c>
      <c r="L38" s="35" t="n">
        <v>138</v>
      </c>
      <c r="M38" s="35" t="s">
        <v>43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s">
        <v>43</v>
      </c>
      <c r="K39" s="33" t="n">
        <v>3.69</v>
      </c>
      <c r="L39" s="33" t="n">
        <v>3.91</v>
      </c>
      <c r="M39" s="33" t="s">
        <v>43</v>
      </c>
      <c r="N39" s="33" t="n">
        <v>3.5</v>
      </c>
      <c r="O39" s="33" t="n">
        <v>3.9</v>
      </c>
      <c r="P39" s="33" t="s">
        <v>36</v>
      </c>
      <c r="Q39" s="33" t="n">
        <v>3.2</v>
      </c>
      <c r="R39" s="33" t="n">
        <v>3.5</v>
      </c>
      <c r="S39" s="33" t="s">
        <v>43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s">
        <v>43</v>
      </c>
      <c r="K40" s="33" t="n">
        <v>3.69</v>
      </c>
      <c r="L40" s="33" t="n">
        <v>3.91</v>
      </c>
      <c r="M40" s="33" t="s">
        <v>43</v>
      </c>
      <c r="N40" s="33" t="n">
        <v>3.5</v>
      </c>
      <c r="O40" s="33" t="n">
        <v>3.9</v>
      </c>
      <c r="P40" s="33" t="s">
        <v>36</v>
      </c>
      <c r="Q40" s="33" t="n">
        <v>3.2</v>
      </c>
      <c r="R40" s="33" t="n">
        <v>3.7</v>
      </c>
      <c r="S40" s="33" t="s">
        <v>43</v>
      </c>
      <c r="T40" s="33" t="n">
        <v>3.6</v>
      </c>
      <c r="U40" s="33" t="n">
        <v>3.75</v>
      </c>
      <c r="V40" s="33" t="n">
        <v>3.64</v>
      </c>
      <c r="W40" s="33" t="n">
        <v>3.69</v>
      </c>
      <c r="X40" s="33" t="n">
        <v>-1.36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s">
        <v>43</v>
      </c>
      <c r="K41" s="35" t="n">
        <v>3.69</v>
      </c>
      <c r="L41" s="35" t="n">
        <v>3.91</v>
      </c>
      <c r="M41" s="35" t="s">
        <v>43</v>
      </c>
      <c r="N41" s="35" t="n">
        <v>3.5</v>
      </c>
      <c r="O41" s="35" t="n">
        <v>3.9</v>
      </c>
      <c r="P41" s="35" t="s">
        <v>36</v>
      </c>
      <c r="Q41" s="35" t="n">
        <v>3.2</v>
      </c>
      <c r="R41" s="35" t="n">
        <v>4</v>
      </c>
      <c r="S41" s="35" t="s">
        <v>43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s">
        <v>43</v>
      </c>
      <c r="K42" s="33" t="n">
        <v>128</v>
      </c>
      <c r="L42" s="33" t="n">
        <v>125</v>
      </c>
      <c r="M42" s="33" t="s">
        <v>43</v>
      </c>
      <c r="N42" s="33" t="n">
        <v>130</v>
      </c>
      <c r="O42" s="33" t="n">
        <v>128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s">
        <v>43</v>
      </c>
      <c r="K43" s="33" t="n">
        <v>128</v>
      </c>
      <c r="L43" s="33" t="n">
        <v>130</v>
      </c>
      <c r="M43" s="33" t="s">
        <v>43</v>
      </c>
      <c r="N43" s="33" t="n">
        <v>130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51</v>
      </c>
      <c r="W43" s="33" t="n">
        <v>128.07</v>
      </c>
      <c r="X43" s="33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s">
        <v>43</v>
      </c>
      <c r="K44" s="39" t="n">
        <v>128</v>
      </c>
      <c r="L44" s="39" t="n">
        <v>130</v>
      </c>
      <c r="M44" s="39" t="s">
        <v>43</v>
      </c>
      <c r="N44" s="39" t="n">
        <v>130</v>
      </c>
      <c r="O44" s="39" t="n">
        <v>128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2.23</v>
      </c>
      <c r="W13" s="33" t="n">
        <v>427.07</v>
      </c>
      <c r="X13" s="33" t="n">
        <v>-1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9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3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3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96.01</v>
      </c>
      <c r="W19" s="33" t="n">
        <v>100.08</v>
      </c>
      <c r="X19" s="33" t="n">
        <v>-4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9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3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5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3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0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3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1.88</v>
      </c>
      <c r="W22" s="33" t="n">
        <v>111.8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2</v>
      </c>
      <c r="H23" s="35" t="s">
        <v>37</v>
      </c>
      <c r="I23" s="35" t="n">
        <v>130</v>
      </c>
      <c r="J23" s="35" t="n">
        <v>10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3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s">
        <v>43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s">
        <v>43</v>
      </c>
      <c r="Q25" s="33" t="s">
        <v>36</v>
      </c>
      <c r="R25" s="33" t="s">
        <v>36</v>
      </c>
      <c r="S25" s="33" t="s">
        <v>36</v>
      </c>
      <c r="T25" s="33" t="n">
        <v>719.2</v>
      </c>
      <c r="U25" s="33" t="s">
        <v>36</v>
      </c>
      <c r="V25" s="33" t="n">
        <v>697.06</v>
      </c>
      <c r="W25" s="33" t="n">
        <v>719.15</v>
      </c>
      <c r="X25" s="33" t="n">
        <v>-3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4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s">
        <v>43</v>
      </c>
      <c r="Q26" s="35" t="s">
        <v>36</v>
      </c>
      <c r="R26" s="35" t="s">
        <v>36</v>
      </c>
      <c r="S26" s="35" t="s">
        <v>36</v>
      </c>
      <c r="T26" s="35" t="n">
        <v>72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2</v>
      </c>
      <c r="H27" s="33" t="n">
        <v>22.5</v>
      </c>
      <c r="I27" s="33" t="n">
        <v>23.5</v>
      </c>
      <c r="J27" s="33" t="n">
        <v>20</v>
      </c>
      <c r="K27" s="33" t="n">
        <v>22.7</v>
      </c>
      <c r="L27" s="33" t="n">
        <v>22.5</v>
      </c>
      <c r="M27" s="33" t="n">
        <v>22.5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3.5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.5</v>
      </c>
      <c r="E28" s="33" t="n">
        <v>22.5</v>
      </c>
      <c r="F28" s="33" t="n">
        <v>22.5</v>
      </c>
      <c r="G28" s="33" t="n">
        <v>22</v>
      </c>
      <c r="H28" s="33" t="n">
        <v>25</v>
      </c>
      <c r="I28" s="33" t="n">
        <v>23.9</v>
      </c>
      <c r="J28" s="33" t="n">
        <v>23</v>
      </c>
      <c r="K28" s="33" t="n">
        <v>22.7</v>
      </c>
      <c r="L28" s="33" t="n">
        <v>22.5</v>
      </c>
      <c r="M28" s="33" t="n">
        <v>24.5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.8</v>
      </c>
      <c r="S28" s="33" t="n">
        <v>22.5</v>
      </c>
      <c r="T28" s="33" t="n">
        <v>22.5</v>
      </c>
      <c r="U28" s="33" t="n">
        <v>25</v>
      </c>
      <c r="V28" s="33" t="n">
        <v>23</v>
      </c>
      <c r="W28" s="33" t="n">
        <v>23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.5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n">
        <v>23.5</v>
      </c>
      <c r="K29" s="35" t="n">
        <v>22.9</v>
      </c>
      <c r="L29" s="35" t="n">
        <v>26</v>
      </c>
      <c r="M29" s="35" t="n">
        <v>25.6</v>
      </c>
      <c r="N29" s="35" t="n">
        <v>22.5</v>
      </c>
      <c r="O29" s="35" t="n">
        <v>22.8</v>
      </c>
      <c r="P29" s="35" t="n">
        <v>22.5</v>
      </c>
      <c r="Q29" s="35" t="n">
        <v>26</v>
      </c>
      <c r="R29" s="35" t="n">
        <v>2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3.5</v>
      </c>
      <c r="E30" s="33" t="n">
        <v>63.5</v>
      </c>
      <c r="F30" s="33" t="n">
        <v>63.5</v>
      </c>
      <c r="G30" s="33" t="n">
        <v>64</v>
      </c>
      <c r="H30" s="33" t="n">
        <v>63.5</v>
      </c>
      <c r="I30" s="33" t="n">
        <v>64.7</v>
      </c>
      <c r="J30" s="33" t="n">
        <v>63</v>
      </c>
      <c r="K30" s="33" t="n">
        <v>63.8</v>
      </c>
      <c r="L30" s="33" t="n">
        <v>64</v>
      </c>
      <c r="M30" s="33" t="n">
        <v>64</v>
      </c>
      <c r="N30" s="33" t="n">
        <v>63.5</v>
      </c>
      <c r="O30" s="33" t="n">
        <v>63.5</v>
      </c>
      <c r="P30" s="33" t="n">
        <v>63.3</v>
      </c>
      <c r="Q30" s="33" t="n">
        <v>65</v>
      </c>
      <c r="R30" s="33" t="n">
        <v>64</v>
      </c>
      <c r="S30" s="33" t="n">
        <v>63.5</v>
      </c>
      <c r="T30" s="33" t="n">
        <v>63.2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3.5</v>
      </c>
      <c r="E31" s="33" t="n">
        <v>63.5</v>
      </c>
      <c r="F31" s="33" t="n">
        <v>63.5</v>
      </c>
      <c r="G31" s="33" t="n">
        <v>64</v>
      </c>
      <c r="H31" s="33" t="n">
        <v>64</v>
      </c>
      <c r="I31" s="33" t="n">
        <v>64.9</v>
      </c>
      <c r="J31" s="33" t="n">
        <v>64</v>
      </c>
      <c r="K31" s="33" t="n">
        <v>63.8</v>
      </c>
      <c r="L31" s="33" t="n">
        <v>64</v>
      </c>
      <c r="M31" s="33" t="n">
        <v>65</v>
      </c>
      <c r="N31" s="33" t="n">
        <v>63.5</v>
      </c>
      <c r="O31" s="33" t="n">
        <v>63.5</v>
      </c>
      <c r="P31" s="33" t="n">
        <v>63.3</v>
      </c>
      <c r="Q31" s="33" t="n">
        <v>65</v>
      </c>
      <c r="R31" s="33" t="n">
        <v>64</v>
      </c>
      <c r="S31" s="33" t="n">
        <v>63.5</v>
      </c>
      <c r="T31" s="33" t="n">
        <v>63.5</v>
      </c>
      <c r="U31" s="33" t="n">
        <v>64.5</v>
      </c>
      <c r="V31" s="33" t="n">
        <v>63.85</v>
      </c>
      <c r="W31" s="33" t="n">
        <v>64.19</v>
      </c>
      <c r="X31" s="33" t="n">
        <v>-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3.5</v>
      </c>
      <c r="E32" s="35" t="n">
        <v>63.5</v>
      </c>
      <c r="F32" s="35" t="n">
        <v>63.5</v>
      </c>
      <c r="G32" s="35" t="n">
        <v>65</v>
      </c>
      <c r="H32" s="35" t="n">
        <v>66</v>
      </c>
      <c r="I32" s="35" t="n">
        <v>66.4</v>
      </c>
      <c r="J32" s="35" t="n">
        <v>64</v>
      </c>
      <c r="K32" s="35" t="n">
        <v>64</v>
      </c>
      <c r="L32" s="35" t="n">
        <v>68</v>
      </c>
      <c r="M32" s="35" t="n">
        <v>66</v>
      </c>
      <c r="N32" s="35" t="n">
        <v>63.5</v>
      </c>
      <c r="O32" s="35" t="n">
        <v>64</v>
      </c>
      <c r="P32" s="35" t="n">
        <v>63.3</v>
      </c>
      <c r="Q32" s="35" t="n">
        <v>65.2</v>
      </c>
      <c r="R32" s="35" t="n">
        <v>64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3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1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3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09</v>
      </c>
      <c r="W34" s="33" t="n">
        <v>34.0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3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</v>
      </c>
      <c r="W37" s="33" t="n">
        <v>139.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79</v>
      </c>
      <c r="L39" s="33" t="n">
        <v>3.91</v>
      </c>
      <c r="M39" s="33" t="n">
        <v>3.4</v>
      </c>
      <c r="N39" s="33" t="n">
        <v>3.5</v>
      </c>
      <c r="O39" s="33" t="n">
        <v>3.9</v>
      </c>
      <c r="P39" s="33" t="s">
        <v>36</v>
      </c>
      <c r="Q39" s="33" t="n">
        <v>3.3</v>
      </c>
      <c r="R39" s="33" t="n">
        <v>3.5</v>
      </c>
      <c r="S39" s="33" t="s">
        <v>43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5</v>
      </c>
      <c r="O40" s="33" t="n">
        <v>3.9</v>
      </c>
      <c r="P40" s="33" t="s">
        <v>36</v>
      </c>
      <c r="Q40" s="33" t="n">
        <v>3.3</v>
      </c>
      <c r="R40" s="33" t="n">
        <v>3.7</v>
      </c>
      <c r="S40" s="33" t="s">
        <v>43</v>
      </c>
      <c r="T40" s="33" t="n">
        <v>3.6</v>
      </c>
      <c r="U40" s="33" t="n">
        <v>3.75</v>
      </c>
      <c r="V40" s="33" t="n">
        <v>3.69</v>
      </c>
      <c r="W40" s="33" t="n">
        <v>3.68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3.9</v>
      </c>
      <c r="P41" s="35" t="s">
        <v>36</v>
      </c>
      <c r="Q41" s="35" t="n">
        <v>3.3</v>
      </c>
      <c r="R41" s="35" t="n">
        <v>4</v>
      </c>
      <c r="S41" s="35" t="s">
        <v>43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8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07</v>
      </c>
      <c r="W43" s="33" t="n">
        <v>128.0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0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30T13:28:21Z</cp:lastPrinted>
  <dcterms:modified xsi:type="dcterms:W3CDTF">2017-11-30T13:32:16Z</dcterms:modified>
  <cp:revision>0</cp:revision>
  <dc:subject/>
  <dc:title/>
</cp:coreProperties>
</file>