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4</v>
      </c>
      <c r="X7" s="33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6</v>
      </c>
      <c r="W10" s="33" t="n">
        <v>6.95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4.86</v>
      </c>
      <c r="W13" s="33" t="n">
        <v>424.06</v>
      </c>
      <c r="X13" s="33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5.06</v>
      </c>
      <c r="X16" s="33" t="n">
        <v>-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8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87.81</v>
      </c>
      <c r="W19" s="33" t="n">
        <v>95.96</v>
      </c>
      <c r="X19" s="33" t="n">
        <v>-8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8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8.56</v>
      </c>
      <c r="W22" s="33" t="n">
        <v>109.62</v>
      </c>
      <c r="X22" s="33" t="n">
        <v>-0.9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33.72</v>
      </c>
      <c r="W25" s="33" t="n">
        <v>635.15</v>
      </c>
      <c r="X25" s="33" t="n">
        <v>-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8</v>
      </c>
      <c r="D27" s="33" t="n">
        <v>22.8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3.8</v>
      </c>
      <c r="J27" s="33" t="n">
        <v>20</v>
      </c>
      <c r="K27" s="33" t="n">
        <v>23</v>
      </c>
      <c r="L27" s="33" t="n">
        <v>22.8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4.8</v>
      </c>
      <c r="R27" s="33" t="n">
        <v>24</v>
      </c>
      <c r="S27" s="33" t="n">
        <v>22.8</v>
      </c>
      <c r="T27" s="33" t="n">
        <v>22.8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2.8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2</v>
      </c>
      <c r="J28" s="33" t="n">
        <v>21</v>
      </c>
      <c r="K28" s="33" t="n">
        <v>23</v>
      </c>
      <c r="L28" s="33" t="n">
        <v>22.8</v>
      </c>
      <c r="M28" s="33" t="n">
        <v>24.5</v>
      </c>
      <c r="N28" s="33" t="n">
        <v>23</v>
      </c>
      <c r="O28" s="33" t="n">
        <v>23</v>
      </c>
      <c r="P28" s="33" t="n">
        <v>23</v>
      </c>
      <c r="Q28" s="33" t="n">
        <v>24.8</v>
      </c>
      <c r="R28" s="33" t="n">
        <v>25</v>
      </c>
      <c r="S28" s="33" t="n">
        <v>22.8</v>
      </c>
      <c r="T28" s="33" t="n">
        <v>22.8</v>
      </c>
      <c r="U28" s="33" t="n">
        <v>25</v>
      </c>
      <c r="V28" s="33" t="n">
        <v>23.19</v>
      </c>
      <c r="W28" s="33" t="n">
        <v>23.14</v>
      </c>
      <c r="X28" s="33" t="n">
        <v>0.22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</v>
      </c>
      <c r="J29" s="35" t="n">
        <v>23</v>
      </c>
      <c r="K29" s="35" t="n">
        <v>23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5</v>
      </c>
      <c r="R29" s="35" t="n">
        <v>26</v>
      </c>
      <c r="S29" s="35" t="n">
        <v>22.8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3</v>
      </c>
      <c r="G30" s="33" t="n">
        <v>63</v>
      </c>
      <c r="H30" s="33" t="n">
        <v>65</v>
      </c>
      <c r="I30" s="33" t="n">
        <v>66.7</v>
      </c>
      <c r="J30" s="33" t="n">
        <v>64</v>
      </c>
      <c r="K30" s="33" t="n">
        <v>65.6</v>
      </c>
      <c r="L30" s="33" t="n">
        <v>65.3</v>
      </c>
      <c r="M30" s="33" t="n">
        <v>6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4</v>
      </c>
      <c r="S30" s="33" t="n">
        <v>65.5</v>
      </c>
      <c r="T30" s="33" t="n">
        <v>65.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64</v>
      </c>
      <c r="H31" s="33" t="n">
        <v>65.5</v>
      </c>
      <c r="I31" s="33" t="n">
        <v>66.9</v>
      </c>
      <c r="J31" s="33" t="n">
        <v>64</v>
      </c>
      <c r="K31" s="33" t="n">
        <v>65.6</v>
      </c>
      <c r="L31" s="33" t="n">
        <v>65.5</v>
      </c>
      <c r="M31" s="33" t="n">
        <v>66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4.5</v>
      </c>
      <c r="S31" s="33" t="n">
        <v>65.5</v>
      </c>
      <c r="T31" s="33" t="n">
        <v>65.5</v>
      </c>
      <c r="U31" s="33" t="n">
        <v>65.5</v>
      </c>
      <c r="V31" s="33" t="n">
        <v>65.47</v>
      </c>
      <c r="W31" s="33" t="n">
        <v>65.18</v>
      </c>
      <c r="X31" s="33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5</v>
      </c>
      <c r="H32" s="35" t="n">
        <v>67</v>
      </c>
      <c r="I32" s="35" t="n">
        <v>68.4</v>
      </c>
      <c r="J32" s="35" t="n">
        <v>66</v>
      </c>
      <c r="K32" s="35" t="n">
        <v>65.6</v>
      </c>
      <c r="L32" s="35" t="n">
        <v>71.7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5.5</v>
      </c>
      <c r="S32" s="35" t="n">
        <v>65.5</v>
      </c>
      <c r="T32" s="35" t="n">
        <v>65.5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1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2</v>
      </c>
      <c r="W34" s="33" t="n">
        <v>34.13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2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4.7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35</v>
      </c>
      <c r="L36" s="33" t="n">
        <v>135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35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5</v>
      </c>
      <c r="W37" s="33" t="n">
        <v>139.49</v>
      </c>
      <c r="X37" s="33" t="n">
        <v>-0.1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35</v>
      </c>
      <c r="L38" s="35" t="n">
        <v>138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7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6</v>
      </c>
      <c r="S39" s="33" t="s">
        <v>42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7</v>
      </c>
      <c r="S40" s="33" t="s">
        <v>42</v>
      </c>
      <c r="T40" s="33" t="n">
        <v>3.6</v>
      </c>
      <c r="U40" s="33" t="n">
        <v>3.75</v>
      </c>
      <c r="V40" s="33" t="n">
        <v>3.6</v>
      </c>
      <c r="W40" s="33" t="n">
        <v>3.62</v>
      </c>
      <c r="X40" s="33" t="n">
        <v>-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5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95</v>
      </c>
      <c r="W43" s="33" t="n">
        <v>128.26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25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5</v>
      </c>
      <c r="W10" s="33" t="n">
        <v>6.91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06</v>
      </c>
      <c r="W13" s="33" t="n">
        <v>422.44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6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62</v>
      </c>
      <c r="W22" s="33" t="n">
        <v>109.6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35.15</v>
      </c>
      <c r="W25" s="33" t="n">
        <v>640.53</v>
      </c>
      <c r="X25" s="33" t="n">
        <v>-0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8</v>
      </c>
      <c r="D27" s="33" t="n">
        <v>22.8</v>
      </c>
      <c r="E27" s="33" t="n">
        <v>23</v>
      </c>
      <c r="F27" s="33" t="n">
        <v>22.5</v>
      </c>
      <c r="G27" s="33" t="n">
        <v>21</v>
      </c>
      <c r="H27" s="33" t="n">
        <v>23.5</v>
      </c>
      <c r="I27" s="33" t="n">
        <v>23.8</v>
      </c>
      <c r="J27" s="33" t="n">
        <v>22</v>
      </c>
      <c r="K27" s="33" t="n">
        <v>22.7</v>
      </c>
      <c r="L27" s="33" t="n">
        <v>22.5</v>
      </c>
      <c r="M27" s="33" t="n">
        <v>23</v>
      </c>
      <c r="N27" s="33" t="n">
        <v>22.8</v>
      </c>
      <c r="O27" s="33" t="n">
        <v>22.8</v>
      </c>
      <c r="P27" s="33" t="n">
        <v>22.8</v>
      </c>
      <c r="Q27" s="33" t="n">
        <v>24.8</v>
      </c>
      <c r="R27" s="33" t="n">
        <v>24</v>
      </c>
      <c r="S27" s="33" t="n">
        <v>22.8</v>
      </c>
      <c r="T27" s="33" t="n">
        <v>22.8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8</v>
      </c>
      <c r="D28" s="33" t="n">
        <v>22.8</v>
      </c>
      <c r="E28" s="33" t="n">
        <v>23</v>
      </c>
      <c r="F28" s="33" t="n">
        <v>22.5</v>
      </c>
      <c r="G28" s="33" t="n">
        <v>21</v>
      </c>
      <c r="H28" s="33" t="n">
        <v>24</v>
      </c>
      <c r="I28" s="33" t="n">
        <v>24.2</v>
      </c>
      <c r="J28" s="33" t="n">
        <v>22</v>
      </c>
      <c r="K28" s="33" t="n">
        <v>23</v>
      </c>
      <c r="L28" s="33" t="n">
        <v>22.8</v>
      </c>
      <c r="M28" s="33" t="n">
        <v>24.5</v>
      </c>
      <c r="N28" s="33" t="n">
        <v>22.8</v>
      </c>
      <c r="O28" s="33" t="n">
        <v>22.8</v>
      </c>
      <c r="P28" s="33" t="n">
        <v>22.8</v>
      </c>
      <c r="Q28" s="33" t="n">
        <v>25</v>
      </c>
      <c r="R28" s="33" t="n">
        <v>25</v>
      </c>
      <c r="S28" s="33" t="n">
        <v>23</v>
      </c>
      <c r="T28" s="33" t="n">
        <v>22.8</v>
      </c>
      <c r="U28" s="33" t="n">
        <v>25</v>
      </c>
      <c r="V28" s="33" t="n">
        <v>23.14</v>
      </c>
      <c r="W28" s="33" t="n">
        <v>22.82</v>
      </c>
      <c r="X28" s="33" t="n">
        <v>1.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.5</v>
      </c>
      <c r="F29" s="35" t="n">
        <v>22.8</v>
      </c>
      <c r="G29" s="35" t="n">
        <v>22</v>
      </c>
      <c r="H29" s="35" t="n">
        <v>26</v>
      </c>
      <c r="I29" s="35" t="n">
        <v>25</v>
      </c>
      <c r="J29" s="35" t="n">
        <v>23</v>
      </c>
      <c r="K29" s="35" t="n">
        <v>23</v>
      </c>
      <c r="L29" s="35" t="n">
        <v>27.5</v>
      </c>
      <c r="M29" s="35" t="n">
        <v>25.6</v>
      </c>
      <c r="N29" s="35" t="n">
        <v>22.8</v>
      </c>
      <c r="O29" s="35" t="n">
        <v>23.1</v>
      </c>
      <c r="P29" s="35" t="n">
        <v>22.8</v>
      </c>
      <c r="Q29" s="35" t="n">
        <v>26</v>
      </c>
      <c r="R29" s="35" t="n">
        <v>26</v>
      </c>
      <c r="S29" s="35" t="n">
        <v>23</v>
      </c>
      <c r="T29" s="35" t="n">
        <v>22.8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</v>
      </c>
      <c r="E30" s="33" t="n">
        <v>65</v>
      </c>
      <c r="F30" s="33" t="n">
        <v>63.8</v>
      </c>
      <c r="G30" s="33" t="n">
        <v>63</v>
      </c>
      <c r="H30" s="33" t="n">
        <v>64.5</v>
      </c>
      <c r="I30" s="33" t="n">
        <v>66.2</v>
      </c>
      <c r="J30" s="33" t="n">
        <v>64</v>
      </c>
      <c r="K30" s="33" t="n">
        <v>65.3</v>
      </c>
      <c r="L30" s="33" t="n">
        <v>65.3</v>
      </c>
      <c r="M30" s="33" t="n">
        <v>66</v>
      </c>
      <c r="N30" s="33" t="n">
        <v>65.5</v>
      </c>
      <c r="O30" s="33" t="n">
        <v>65.5</v>
      </c>
      <c r="P30" s="33" t="n">
        <v>65.4</v>
      </c>
      <c r="Q30" s="33" t="n">
        <v>66.5</v>
      </c>
      <c r="R30" s="33" t="n">
        <v>64</v>
      </c>
      <c r="S30" s="33" t="n">
        <v>65</v>
      </c>
      <c r="T30" s="33" t="n">
        <v>6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</v>
      </c>
      <c r="E31" s="33" t="n">
        <v>65</v>
      </c>
      <c r="F31" s="33" t="n">
        <v>64.5</v>
      </c>
      <c r="G31" s="33" t="n">
        <v>64</v>
      </c>
      <c r="H31" s="33" t="n">
        <v>65</v>
      </c>
      <c r="I31" s="33" t="n">
        <v>66.4</v>
      </c>
      <c r="J31" s="33" t="n">
        <v>64.5</v>
      </c>
      <c r="K31" s="33" t="n">
        <v>65.3</v>
      </c>
      <c r="L31" s="33" t="n">
        <v>66</v>
      </c>
      <c r="M31" s="33" t="n">
        <v>67</v>
      </c>
      <c r="N31" s="33" t="n">
        <v>65.5</v>
      </c>
      <c r="O31" s="33" t="n">
        <v>65.5</v>
      </c>
      <c r="P31" s="33" t="n">
        <v>65.4</v>
      </c>
      <c r="Q31" s="33" t="n">
        <v>66.5</v>
      </c>
      <c r="R31" s="33" t="n">
        <v>64.5</v>
      </c>
      <c r="S31" s="33" t="n">
        <v>65</v>
      </c>
      <c r="T31" s="33" t="n">
        <v>65</v>
      </c>
      <c r="U31" s="33" t="n">
        <v>65.5</v>
      </c>
      <c r="V31" s="33" t="n">
        <v>65.18</v>
      </c>
      <c r="W31" s="33" t="n">
        <v>65.64</v>
      </c>
      <c r="X31" s="33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</v>
      </c>
      <c r="E32" s="35" t="n">
        <v>65</v>
      </c>
      <c r="F32" s="35" t="n">
        <v>65.5</v>
      </c>
      <c r="G32" s="35" t="n">
        <v>65</v>
      </c>
      <c r="H32" s="35" t="n">
        <v>66.5</v>
      </c>
      <c r="I32" s="35" t="n">
        <v>68.1</v>
      </c>
      <c r="J32" s="35" t="n">
        <v>65</v>
      </c>
      <c r="K32" s="35" t="n">
        <v>65.5</v>
      </c>
      <c r="L32" s="35" t="n">
        <v>71.7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6.5</v>
      </c>
      <c r="R32" s="35" t="n">
        <v>65.5</v>
      </c>
      <c r="S32" s="35" t="n">
        <v>65</v>
      </c>
      <c r="T32" s="35" t="n">
        <v>65.3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1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1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3</v>
      </c>
      <c r="W34" s="33" t="n">
        <v>34.14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3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4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38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8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8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1</v>
      </c>
      <c r="R40" s="33" t="n">
        <v>3.7</v>
      </c>
      <c r="S40" s="33" t="s">
        <v>42</v>
      </c>
      <c r="T40" s="33" t="n">
        <v>3.6</v>
      </c>
      <c r="U40" s="33" t="n">
        <v>3.75</v>
      </c>
      <c r="V40" s="33" t="n">
        <v>3.62</v>
      </c>
      <c r="W40" s="33" t="n">
        <v>3.68</v>
      </c>
      <c r="X40" s="33" t="n">
        <v>-1.63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1</v>
      </c>
      <c r="R41" s="35" t="n">
        <v>4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25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26</v>
      </c>
      <c r="W43" s="33" t="n">
        <v>128.17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5</v>
      </c>
      <c r="L44" s="39" t="n">
        <v>128</v>
      </c>
      <c r="M44" s="39" t="n">
        <v>128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6T13:36:05Z</cp:lastPrinted>
  <dcterms:modified xsi:type="dcterms:W3CDTF">2017-12-06T13:38:42Z</dcterms:modified>
  <cp:revision>0</cp:revision>
  <dc:subject/>
  <dc:title/>
</cp:coreProperties>
</file>