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  <sheet name="08" sheetId="2" state="visible" r:id="rId3"/>
  </sheets>
  <definedNames>
    <definedName function="false" hidden="false" localSheetId="1" name="_xlnm.Print_Area" vbProcedure="false">'08'!$A$1:$X$47</definedName>
    <definedName function="false" hidden="false" localSheetId="0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1/1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1.5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1.5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8</v>
      </c>
      <c r="W7" s="33" t="n">
        <v>51.7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1.5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85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2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9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2</v>
      </c>
      <c r="U10" s="33" t="s">
        <v>36</v>
      </c>
      <c r="V10" s="33" t="n">
        <v>6.91</v>
      </c>
      <c r="W10" s="33" t="n">
        <v>6.95</v>
      </c>
      <c r="X10" s="33" t="n">
        <v>-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6.92</v>
      </c>
      <c r="O11" s="35" t="n">
        <v>6.92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3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5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3.97</v>
      </c>
      <c r="W13" s="33" t="n">
        <v>424.03</v>
      </c>
      <c r="X13" s="33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5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5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4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5.04</v>
      </c>
      <c r="W16" s="33" t="n">
        <v>15.06</v>
      </c>
      <c r="X16" s="33" t="n">
        <v>-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9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38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0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38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5.96</v>
      </c>
      <c r="W19" s="33" t="n">
        <v>91.89</v>
      </c>
      <c r="X19" s="33" t="n">
        <v>4.4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00</v>
      </c>
      <c r="L20" s="35" t="n">
        <v>9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38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38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38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5.99</v>
      </c>
      <c r="W22" s="33" t="n">
        <v>106.43</v>
      </c>
      <c r="X22" s="33" t="n">
        <v>-0.4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5</v>
      </c>
      <c r="H23" s="35" t="s">
        <v>37</v>
      </c>
      <c r="I23" s="35" t="n">
        <v>13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38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2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17.2</v>
      </c>
      <c r="W25" s="33" t="n">
        <v>617.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0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8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.5</v>
      </c>
      <c r="K27" s="33" t="n">
        <v>23.5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4</v>
      </c>
      <c r="S27" s="33" t="n">
        <v>23</v>
      </c>
      <c r="T27" s="33" t="n">
        <v>23</v>
      </c>
      <c r="U27" s="33" t="n">
        <v>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3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5</v>
      </c>
      <c r="S28" s="33" t="n">
        <v>23</v>
      </c>
      <c r="T28" s="33" t="n">
        <v>23</v>
      </c>
      <c r="U28" s="33" t="n">
        <v>26</v>
      </c>
      <c r="V28" s="33" t="n">
        <v>23.36</v>
      </c>
      <c r="W28" s="33" t="n">
        <v>23.34</v>
      </c>
      <c r="X28" s="33" t="n">
        <v>0.09</v>
      </c>
    </row>
    <row r="29" customFormat="false" ht="15.95" hidden="false" customHeight="true" outlineLevel="0" collapsed="false">
      <c r="A29" s="36"/>
      <c r="B29" s="34" t="s">
        <v>40</v>
      </c>
      <c r="C29" s="35" t="n">
        <v>27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9</v>
      </c>
      <c r="L29" s="35" t="n">
        <v>28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.5</v>
      </c>
      <c r="E30" s="33" t="n">
        <v>65.5</v>
      </c>
      <c r="F30" s="33" t="n">
        <v>65.3</v>
      </c>
      <c r="G30" s="33" t="n">
        <v>63</v>
      </c>
      <c r="H30" s="33" t="n">
        <v>65</v>
      </c>
      <c r="I30" s="33" t="n">
        <v>66.7</v>
      </c>
      <c r="J30" s="33" t="n">
        <v>65</v>
      </c>
      <c r="K30" s="33" t="n">
        <v>66.2</v>
      </c>
      <c r="L30" s="33" t="n">
        <v>65.3</v>
      </c>
      <c r="M30" s="33" t="n">
        <v>66</v>
      </c>
      <c r="N30" s="33" t="n">
        <v>65.5</v>
      </c>
      <c r="O30" s="33" t="n">
        <v>65.5</v>
      </c>
      <c r="P30" s="33" t="n">
        <v>65.4</v>
      </c>
      <c r="Q30" s="33" t="n">
        <v>67</v>
      </c>
      <c r="R30" s="33" t="n">
        <v>65</v>
      </c>
      <c r="S30" s="33" t="n">
        <v>65.5</v>
      </c>
      <c r="T30" s="33" t="n">
        <v>65.3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5.5</v>
      </c>
      <c r="D31" s="33" t="n">
        <v>65.5</v>
      </c>
      <c r="E31" s="33" t="n">
        <v>65.5</v>
      </c>
      <c r="F31" s="33" t="n">
        <v>65.3</v>
      </c>
      <c r="G31" s="33" t="n">
        <v>64</v>
      </c>
      <c r="H31" s="33" t="n">
        <v>65.5</v>
      </c>
      <c r="I31" s="33" t="n">
        <v>66.9</v>
      </c>
      <c r="J31" s="33" t="n">
        <v>65.5</v>
      </c>
      <c r="K31" s="33" t="n">
        <v>66.2</v>
      </c>
      <c r="L31" s="33" t="n">
        <v>66</v>
      </c>
      <c r="M31" s="33" t="n">
        <v>67</v>
      </c>
      <c r="N31" s="33" t="n">
        <v>65.5</v>
      </c>
      <c r="O31" s="33" t="n">
        <v>65.5</v>
      </c>
      <c r="P31" s="33" t="n">
        <v>65.4</v>
      </c>
      <c r="Q31" s="33" t="n">
        <v>67</v>
      </c>
      <c r="R31" s="33" t="n">
        <v>65</v>
      </c>
      <c r="S31" s="33" t="n">
        <v>65.5</v>
      </c>
      <c r="T31" s="33" t="n">
        <v>65.5</v>
      </c>
      <c r="U31" s="33" t="n">
        <v>66.5</v>
      </c>
      <c r="V31" s="33" t="n">
        <v>65.65</v>
      </c>
      <c r="W31" s="33" t="n">
        <v>65.81</v>
      </c>
      <c r="X31" s="33" t="n">
        <v>-0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5.5</v>
      </c>
      <c r="D32" s="35" t="n">
        <v>65.5</v>
      </c>
      <c r="E32" s="35" t="n">
        <v>65.5</v>
      </c>
      <c r="F32" s="35" t="n">
        <v>65.3</v>
      </c>
      <c r="G32" s="35" t="n">
        <v>65</v>
      </c>
      <c r="H32" s="35" t="n">
        <v>67</v>
      </c>
      <c r="I32" s="35" t="n">
        <v>68.4</v>
      </c>
      <c r="J32" s="35" t="n">
        <v>66.5</v>
      </c>
      <c r="K32" s="35" t="n">
        <v>66.7</v>
      </c>
      <c r="L32" s="35" t="n">
        <v>72.1</v>
      </c>
      <c r="M32" s="35" t="n">
        <v>67.5</v>
      </c>
      <c r="N32" s="35" t="n">
        <v>65.5</v>
      </c>
      <c r="O32" s="35" t="n">
        <v>66</v>
      </c>
      <c r="P32" s="35" t="n">
        <v>65.4</v>
      </c>
      <c r="Q32" s="35" t="n">
        <v>67</v>
      </c>
      <c r="R32" s="35" t="n">
        <v>66.5</v>
      </c>
      <c r="S32" s="35" t="n">
        <v>65.5</v>
      </c>
      <c r="T32" s="35" t="n">
        <v>65.5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.5</v>
      </c>
      <c r="I33" s="33" t="n">
        <v>34.5</v>
      </c>
      <c r="J33" s="33" t="n">
        <v>30.5</v>
      </c>
      <c r="K33" s="33" t="n">
        <v>34.5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38</v>
      </c>
      <c r="Q33" s="33" t="n">
        <v>34.5</v>
      </c>
      <c r="R33" s="33" t="n">
        <v>34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.5</v>
      </c>
      <c r="I34" s="33" t="n">
        <v>34.5</v>
      </c>
      <c r="J34" s="33" t="n">
        <v>33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38</v>
      </c>
      <c r="Q34" s="33" t="n">
        <v>34.7</v>
      </c>
      <c r="R34" s="33" t="n">
        <v>35</v>
      </c>
      <c r="S34" s="33" t="n">
        <v>34.5</v>
      </c>
      <c r="T34" s="33" t="s">
        <v>36</v>
      </c>
      <c r="U34" s="33" t="n">
        <v>34</v>
      </c>
      <c r="V34" s="33" t="n">
        <v>34.39</v>
      </c>
      <c r="W34" s="33" t="n">
        <v>34.38</v>
      </c>
      <c r="X34" s="33" t="n">
        <v>0.03</v>
      </c>
    </row>
    <row r="35" customFormat="false" ht="15.95" hidden="false" customHeight="true" outlineLevel="0" collapsed="false">
      <c r="A35" s="36"/>
      <c r="B35" s="34" t="s">
        <v>40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38</v>
      </c>
      <c r="Q35" s="35" t="n">
        <v>35</v>
      </c>
      <c r="R35" s="35" t="n">
        <v>37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37</v>
      </c>
      <c r="I36" s="33" t="n">
        <v>137</v>
      </c>
      <c r="J36" s="33" t="n">
        <v>135</v>
      </c>
      <c r="K36" s="33" t="n">
        <v>137</v>
      </c>
      <c r="L36" s="33" t="n">
        <v>138</v>
      </c>
      <c r="M36" s="33" t="n">
        <v>138</v>
      </c>
      <c r="N36" s="33" t="n">
        <v>142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37</v>
      </c>
      <c r="L37" s="33" t="n">
        <v>138</v>
      </c>
      <c r="M37" s="33" t="n">
        <v>138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39.43</v>
      </c>
      <c r="W37" s="33" t="n">
        <v>139.71</v>
      </c>
      <c r="X37" s="33" t="n">
        <v>-0.2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40</v>
      </c>
      <c r="I38" s="35" t="n">
        <v>142</v>
      </c>
      <c r="J38" s="35" t="n">
        <v>140</v>
      </c>
      <c r="K38" s="35" t="n">
        <v>137</v>
      </c>
      <c r="L38" s="35" t="n">
        <v>140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3</v>
      </c>
      <c r="J39" s="33" t="n">
        <v>4.1</v>
      </c>
      <c r="K39" s="33" t="n">
        <v>3.67</v>
      </c>
      <c r="L39" s="33" t="n">
        <v>3.7</v>
      </c>
      <c r="M39" s="33" t="n">
        <v>3.2</v>
      </c>
      <c r="N39" s="33" t="n">
        <v>3.5</v>
      </c>
      <c r="O39" s="33" t="n">
        <v>3.6</v>
      </c>
      <c r="P39" s="33" t="s">
        <v>36</v>
      </c>
      <c r="Q39" s="33" t="n">
        <v>3</v>
      </c>
      <c r="R39" s="33" t="n">
        <v>3.6</v>
      </c>
      <c r="S39" s="33" t="s">
        <v>38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5</v>
      </c>
      <c r="J40" s="33" t="n">
        <v>4.1</v>
      </c>
      <c r="K40" s="33" t="n">
        <v>3.67</v>
      </c>
      <c r="L40" s="33" t="n">
        <v>3.7</v>
      </c>
      <c r="M40" s="33" t="n">
        <v>3.4</v>
      </c>
      <c r="N40" s="33" t="n">
        <v>3.5</v>
      </c>
      <c r="O40" s="33" t="n">
        <v>3.6</v>
      </c>
      <c r="P40" s="33" t="s">
        <v>36</v>
      </c>
      <c r="Q40" s="33" t="n">
        <v>3</v>
      </c>
      <c r="R40" s="33" t="n">
        <v>3.7</v>
      </c>
      <c r="S40" s="33" t="s">
        <v>38</v>
      </c>
      <c r="T40" s="33" t="n">
        <v>3.5</v>
      </c>
      <c r="U40" s="33" t="n">
        <v>3.75</v>
      </c>
      <c r="V40" s="33" t="n">
        <v>3.59</v>
      </c>
      <c r="W40" s="33" t="n">
        <v>3.59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6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7</v>
      </c>
      <c r="L41" s="35" t="n">
        <v>3.7</v>
      </c>
      <c r="M41" s="35" t="n">
        <v>3.4</v>
      </c>
      <c r="N41" s="35" t="n">
        <v>3.5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0</v>
      </c>
      <c r="I42" s="33" t="n">
        <v>126</v>
      </c>
      <c r="J42" s="33" t="n">
        <v>125</v>
      </c>
      <c r="K42" s="33" t="n">
        <v>127</v>
      </c>
      <c r="L42" s="33" t="n">
        <v>128</v>
      </c>
      <c r="M42" s="33" t="n">
        <v>125</v>
      </c>
      <c r="N42" s="33" t="n">
        <v>127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6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27</v>
      </c>
      <c r="L43" s="33" t="n">
        <v>128</v>
      </c>
      <c r="M43" s="33" t="n">
        <v>125</v>
      </c>
      <c r="N43" s="33" t="n">
        <v>127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71</v>
      </c>
      <c r="W43" s="33" t="n">
        <v>127.84</v>
      </c>
      <c r="X43" s="33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25</v>
      </c>
      <c r="I44" s="39" t="n">
        <v>130</v>
      </c>
      <c r="J44" s="39" t="n">
        <v>130</v>
      </c>
      <c r="K44" s="39" t="n">
        <v>127</v>
      </c>
      <c r="L44" s="39" t="n">
        <v>130</v>
      </c>
      <c r="M44" s="39" t="n">
        <v>128</v>
      </c>
      <c r="N44" s="39" t="n">
        <v>127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1.5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1.5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8</v>
      </c>
      <c r="W7" s="33" t="n">
        <v>51.7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1.5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9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85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7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2</v>
      </c>
      <c r="U10" s="33" t="s">
        <v>36</v>
      </c>
      <c r="V10" s="33" t="n">
        <v>6.95</v>
      </c>
      <c r="W10" s="33" t="n">
        <v>6.9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6.92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3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5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4.03</v>
      </c>
      <c r="W13" s="33" t="n">
        <v>424.04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5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5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4.5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5.06</v>
      </c>
      <c r="W16" s="33" t="n">
        <v>14.94</v>
      </c>
      <c r="X16" s="33" t="n">
        <v>0.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80</v>
      </c>
      <c r="L18" s="33" t="n">
        <v>9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38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9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38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1.89</v>
      </c>
      <c r="W19" s="33" t="n">
        <v>91.8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9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38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38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38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6.43</v>
      </c>
      <c r="W22" s="33" t="n">
        <v>106.14</v>
      </c>
      <c r="X22" s="33" t="n">
        <v>0.27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5</v>
      </c>
      <c r="H23" s="35" t="s">
        <v>37</v>
      </c>
      <c r="I23" s="35" t="n">
        <v>13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38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2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17.2</v>
      </c>
      <c r="W25" s="33" t="n">
        <v>611.61</v>
      </c>
      <c r="X25" s="33" t="n">
        <v>0.9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0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8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2</v>
      </c>
      <c r="K27" s="33" t="n">
        <v>23.2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4</v>
      </c>
      <c r="S27" s="33" t="n">
        <v>23</v>
      </c>
      <c r="T27" s="33" t="n">
        <v>23</v>
      </c>
      <c r="U27" s="33" t="n">
        <v>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5</v>
      </c>
      <c r="S28" s="33" t="n">
        <v>23</v>
      </c>
      <c r="T28" s="33" t="n">
        <v>23</v>
      </c>
      <c r="U28" s="33" t="n">
        <v>26</v>
      </c>
      <c r="V28" s="33" t="n">
        <v>23.34</v>
      </c>
      <c r="W28" s="33" t="n">
        <v>23.34</v>
      </c>
      <c r="X28" s="33" t="n">
        <v>0</v>
      </c>
    </row>
    <row r="29" customFormat="false" ht="15.95" hidden="false" customHeight="true" outlineLevel="0" collapsed="false">
      <c r="A29" s="36"/>
      <c r="B29" s="34" t="s">
        <v>40</v>
      </c>
      <c r="C29" s="35" t="n">
        <v>27</v>
      </c>
      <c r="D29" s="35" t="n">
        <v>23</v>
      </c>
      <c r="E29" s="35" t="n">
        <v>23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4</v>
      </c>
      <c r="L29" s="35" t="n">
        <v>27.5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4</v>
      </c>
      <c r="G30" s="33" t="n">
        <v>63</v>
      </c>
      <c r="H30" s="33" t="n">
        <v>65</v>
      </c>
      <c r="I30" s="33" t="n">
        <v>67.2</v>
      </c>
      <c r="J30" s="33" t="n">
        <v>65</v>
      </c>
      <c r="K30" s="33" t="n">
        <v>66.3</v>
      </c>
      <c r="L30" s="33" t="n">
        <v>65.8</v>
      </c>
      <c r="M30" s="33" t="n">
        <v>65</v>
      </c>
      <c r="N30" s="33" t="n">
        <v>65.5</v>
      </c>
      <c r="O30" s="33" t="n">
        <v>66</v>
      </c>
      <c r="P30" s="33" t="n">
        <v>65.9</v>
      </c>
      <c r="Q30" s="33" t="n">
        <v>67.5</v>
      </c>
      <c r="R30" s="33" t="n">
        <v>64</v>
      </c>
      <c r="S30" s="33" t="n">
        <v>66</v>
      </c>
      <c r="T30" s="33" t="n">
        <v>65.8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6</v>
      </c>
      <c r="D31" s="33" t="n">
        <v>66</v>
      </c>
      <c r="E31" s="33" t="n">
        <v>66</v>
      </c>
      <c r="F31" s="33" t="n">
        <v>64.8</v>
      </c>
      <c r="G31" s="33" t="n">
        <v>64</v>
      </c>
      <c r="H31" s="33" t="n">
        <v>65.5</v>
      </c>
      <c r="I31" s="33" t="n">
        <v>67.4</v>
      </c>
      <c r="J31" s="33" t="n">
        <v>65</v>
      </c>
      <c r="K31" s="33" t="n">
        <v>66.3</v>
      </c>
      <c r="L31" s="33" t="n">
        <v>66</v>
      </c>
      <c r="M31" s="33" t="n">
        <v>66.5</v>
      </c>
      <c r="N31" s="33" t="n">
        <v>65.5</v>
      </c>
      <c r="O31" s="33" t="n">
        <v>66</v>
      </c>
      <c r="P31" s="33" t="n">
        <v>65.9</v>
      </c>
      <c r="Q31" s="33" t="n">
        <v>67.5</v>
      </c>
      <c r="R31" s="33" t="n">
        <v>64.5</v>
      </c>
      <c r="S31" s="33" t="n">
        <v>66</v>
      </c>
      <c r="T31" s="33" t="n">
        <v>66</v>
      </c>
      <c r="U31" s="33" t="n">
        <v>66.5</v>
      </c>
      <c r="V31" s="33" t="n">
        <v>65.81</v>
      </c>
      <c r="W31" s="33" t="n">
        <v>65.16</v>
      </c>
      <c r="X31" s="33" t="n">
        <v>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6</v>
      </c>
      <c r="D32" s="35" t="n">
        <v>66</v>
      </c>
      <c r="E32" s="35" t="n">
        <v>66</v>
      </c>
      <c r="F32" s="35" t="n">
        <v>66</v>
      </c>
      <c r="G32" s="35" t="n">
        <v>65</v>
      </c>
      <c r="H32" s="35" t="n">
        <v>67</v>
      </c>
      <c r="I32" s="35" t="n">
        <v>68.9</v>
      </c>
      <c r="J32" s="35" t="n">
        <v>66.5</v>
      </c>
      <c r="K32" s="35" t="n">
        <v>66.5</v>
      </c>
      <c r="L32" s="35" t="n">
        <v>72.2</v>
      </c>
      <c r="M32" s="35" t="n">
        <v>67.3</v>
      </c>
      <c r="N32" s="35" t="n">
        <v>65.5</v>
      </c>
      <c r="O32" s="35" t="n">
        <v>66.5</v>
      </c>
      <c r="P32" s="35" t="n">
        <v>65.9</v>
      </c>
      <c r="Q32" s="35" t="n">
        <v>67.5</v>
      </c>
      <c r="R32" s="35" t="n">
        <v>65.5</v>
      </c>
      <c r="S32" s="35" t="n">
        <v>66</v>
      </c>
      <c r="T32" s="35" t="n">
        <v>66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.5</v>
      </c>
      <c r="I33" s="33" t="n">
        <v>34.5</v>
      </c>
      <c r="J33" s="33" t="n">
        <v>30</v>
      </c>
      <c r="K33" s="33" t="n">
        <v>34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38</v>
      </c>
      <c r="Q33" s="33" t="n">
        <v>34.5</v>
      </c>
      <c r="R33" s="33" t="n">
        <v>34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.5</v>
      </c>
      <c r="I34" s="33" t="n">
        <v>34.5</v>
      </c>
      <c r="J34" s="33" t="n">
        <v>33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38</v>
      </c>
      <c r="Q34" s="33" t="n">
        <v>34.5</v>
      </c>
      <c r="R34" s="33" t="n">
        <v>35</v>
      </c>
      <c r="S34" s="33" t="n">
        <v>34.5</v>
      </c>
      <c r="T34" s="33" t="s">
        <v>36</v>
      </c>
      <c r="U34" s="33" t="n">
        <v>34</v>
      </c>
      <c r="V34" s="33" t="n">
        <v>34.38</v>
      </c>
      <c r="W34" s="33" t="n">
        <v>34.38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38</v>
      </c>
      <c r="Q35" s="35" t="n">
        <v>35</v>
      </c>
      <c r="R35" s="35" t="n">
        <v>37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37</v>
      </c>
      <c r="I36" s="33" t="n">
        <v>137</v>
      </c>
      <c r="J36" s="33" t="n">
        <v>135</v>
      </c>
      <c r="K36" s="33" t="n">
        <v>140</v>
      </c>
      <c r="L36" s="33" t="n">
        <v>138</v>
      </c>
      <c r="M36" s="33" t="n">
        <v>138</v>
      </c>
      <c r="N36" s="33" t="n">
        <v>142</v>
      </c>
      <c r="O36" s="33" t="n">
        <v>142</v>
      </c>
      <c r="P36" s="33" t="n">
        <v>140</v>
      </c>
      <c r="Q36" s="33" t="n">
        <v>138</v>
      </c>
      <c r="R36" s="33" t="n">
        <v>135</v>
      </c>
      <c r="S36" s="33" t="n">
        <v>138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42</v>
      </c>
      <c r="O37" s="33" t="n">
        <v>142</v>
      </c>
      <c r="P37" s="33" t="n">
        <v>140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39.71</v>
      </c>
      <c r="W37" s="33" t="n">
        <v>139.57</v>
      </c>
      <c r="X37" s="33" t="n">
        <v>0.1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40</v>
      </c>
      <c r="I38" s="35" t="n">
        <v>142</v>
      </c>
      <c r="J38" s="35" t="n">
        <v>140</v>
      </c>
      <c r="K38" s="35" t="n">
        <v>142</v>
      </c>
      <c r="L38" s="35" t="n">
        <v>140</v>
      </c>
      <c r="M38" s="35" t="n">
        <v>138</v>
      </c>
      <c r="N38" s="35" t="n">
        <v>142</v>
      </c>
      <c r="O38" s="35" t="n">
        <v>142</v>
      </c>
      <c r="P38" s="35" t="n">
        <v>140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3</v>
      </c>
      <c r="J39" s="33" t="n">
        <v>4.1</v>
      </c>
      <c r="K39" s="33" t="n">
        <v>3.5</v>
      </c>
      <c r="L39" s="33" t="n">
        <v>3.7</v>
      </c>
      <c r="M39" s="33" t="n">
        <v>3.2</v>
      </c>
      <c r="N39" s="33" t="n">
        <v>3.5</v>
      </c>
      <c r="O39" s="33" t="n">
        <v>3.8</v>
      </c>
      <c r="P39" s="33" t="s">
        <v>36</v>
      </c>
      <c r="Q39" s="33" t="n">
        <v>3</v>
      </c>
      <c r="R39" s="33" t="n">
        <v>3.6</v>
      </c>
      <c r="S39" s="33" t="s">
        <v>38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5</v>
      </c>
      <c r="J40" s="33" t="n">
        <v>4.1</v>
      </c>
      <c r="K40" s="33" t="n">
        <v>3.7</v>
      </c>
      <c r="L40" s="33" t="n">
        <v>3.7</v>
      </c>
      <c r="M40" s="33" t="n">
        <v>3.4</v>
      </c>
      <c r="N40" s="33" t="n">
        <v>3.5</v>
      </c>
      <c r="O40" s="33" t="n">
        <v>3.8</v>
      </c>
      <c r="P40" s="33" t="s">
        <v>36</v>
      </c>
      <c r="Q40" s="33" t="n">
        <v>3</v>
      </c>
      <c r="R40" s="33" t="n">
        <v>3.7</v>
      </c>
      <c r="S40" s="33" t="s">
        <v>38</v>
      </c>
      <c r="T40" s="33" t="n">
        <v>3.5</v>
      </c>
      <c r="U40" s="33" t="n">
        <v>3.75</v>
      </c>
      <c r="V40" s="33" t="n">
        <v>3.59</v>
      </c>
      <c r="W40" s="33" t="n">
        <v>3.6</v>
      </c>
      <c r="X40" s="33" t="n">
        <v>-0.28</v>
      </c>
    </row>
    <row r="41" customFormat="false" ht="15.95" hidden="false" customHeight="true" outlineLevel="0" collapsed="false">
      <c r="A41" s="36"/>
      <c r="B41" s="34" t="s">
        <v>40</v>
      </c>
      <c r="C41" s="35" t="n">
        <v>3.6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1</v>
      </c>
      <c r="L41" s="35" t="n">
        <v>3.7</v>
      </c>
      <c r="M41" s="35" t="n">
        <v>3.4</v>
      </c>
      <c r="N41" s="35" t="n">
        <v>3.5</v>
      </c>
      <c r="O41" s="35" t="n">
        <v>3.8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0</v>
      </c>
      <c r="I42" s="33" t="n">
        <v>126</v>
      </c>
      <c r="J42" s="33" t="n">
        <v>125</v>
      </c>
      <c r="K42" s="33" t="n">
        <v>125</v>
      </c>
      <c r="L42" s="33" t="n">
        <v>128</v>
      </c>
      <c r="M42" s="33" t="n">
        <v>125</v>
      </c>
      <c r="N42" s="33" t="n">
        <v>127</v>
      </c>
      <c r="O42" s="33" t="n">
        <v>132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6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7</v>
      </c>
      <c r="O43" s="33" t="n">
        <v>132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84</v>
      </c>
      <c r="W43" s="33" t="n">
        <v>127.69</v>
      </c>
      <c r="X43" s="33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25</v>
      </c>
      <c r="I44" s="39" t="n">
        <v>130</v>
      </c>
      <c r="J44" s="39" t="n">
        <v>130</v>
      </c>
      <c r="K44" s="39" t="n">
        <v>130</v>
      </c>
      <c r="L44" s="39" t="n">
        <v>130</v>
      </c>
      <c r="M44" s="39" t="n">
        <v>128</v>
      </c>
      <c r="N44" s="39" t="n">
        <v>127</v>
      </c>
      <c r="O44" s="39" t="n">
        <v>132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2-11T13:34:39Z</cp:lastPrinted>
  <dcterms:modified xsi:type="dcterms:W3CDTF">2017-12-11T13:36:19Z</dcterms:modified>
  <cp:revision>0</cp:revision>
  <dc:subject/>
  <dc:title/>
</cp:coreProperties>
</file>