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" sheetId="1" state="visible" r:id="rId2"/>
    <sheet name="11" sheetId="2" state="visible" r:id="rId3"/>
  </sheets>
  <definedNames>
    <definedName function="false" hidden="false" localSheetId="1" name="_xlnm.Print_Area" vbProcedure="false">'11'!$A$1:$X$47</definedName>
    <definedName function="false" hidden="false" localSheetId="0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9">
  <si>
    <t xml:space="preserve">SECRETARIA DE ESTADO DA AGRICULTURA E DO ABASTECIMENTO - S E A B</t>
  </si>
  <si>
    <t xml:space="preserve">SIMA</t>
  </si>
  <si>
    <t xml:space="preserve">      COTAÇÃO DO DIA :</t>
  </si>
  <si>
    <t xml:space="preserve">12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1/12/2017</t>
  </si>
  <si>
    <t xml:space="preserve">http://www,agricultura,pr,gov,b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1.5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1.5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8</v>
      </c>
      <c r="W7" s="33" t="n">
        <v>51.7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1.5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5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3</v>
      </c>
      <c r="M9" s="33" t="s">
        <v>36</v>
      </c>
      <c r="N9" s="33" t="n">
        <v>6.92</v>
      </c>
      <c r="O9" s="33" t="n">
        <v>6.85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9</v>
      </c>
      <c r="M10" s="33" t="s">
        <v>36</v>
      </c>
      <c r="N10" s="33" t="n">
        <v>6.92</v>
      </c>
      <c r="O10" s="33" t="n">
        <v>6.85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2</v>
      </c>
      <c r="U10" s="33" t="s">
        <v>36</v>
      </c>
      <c r="V10" s="33" t="n">
        <v>6.92</v>
      </c>
      <c r="W10" s="33" t="n">
        <v>6.91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6.92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00</v>
      </c>
      <c r="M12" s="33" t="s">
        <v>36</v>
      </c>
      <c r="N12" s="33" t="n">
        <v>423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3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5</v>
      </c>
      <c r="M13" s="33" t="s">
        <v>36</v>
      </c>
      <c r="N13" s="33" t="n">
        <v>425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4.68</v>
      </c>
      <c r="W13" s="33" t="n">
        <v>423.97</v>
      </c>
      <c r="X13" s="33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5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.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6</v>
      </c>
      <c r="W16" s="33" t="n">
        <v>15.04</v>
      </c>
      <c r="X16" s="33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5.96</v>
      </c>
      <c r="W19" s="33" t="n">
        <v>95.9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0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6.83</v>
      </c>
      <c r="W22" s="33" t="n">
        <v>105.99</v>
      </c>
      <c r="X22" s="33" t="n">
        <v>0.7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6</v>
      </c>
      <c r="H23" s="35" t="s">
        <v>37</v>
      </c>
      <c r="I23" s="35" t="n">
        <v>125</v>
      </c>
      <c r="J23" s="35" t="n">
        <v>10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7.2</v>
      </c>
      <c r="W25" s="33" t="n">
        <v>617.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.5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</v>
      </c>
      <c r="V28" s="33" t="n">
        <v>23.28</v>
      </c>
      <c r="W28" s="33" t="n">
        <v>23.36</v>
      </c>
      <c r="X28" s="33" t="n">
        <v>-0.34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2</v>
      </c>
      <c r="L29" s="35" t="n">
        <v>28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4</v>
      </c>
      <c r="G30" s="33" t="n">
        <v>63</v>
      </c>
      <c r="H30" s="33" t="n">
        <v>65</v>
      </c>
      <c r="I30" s="33" t="n">
        <v>66.7</v>
      </c>
      <c r="J30" s="33" t="n">
        <v>64.75</v>
      </c>
      <c r="K30" s="33" t="n">
        <v>65.6</v>
      </c>
      <c r="L30" s="33" t="n">
        <v>65.3</v>
      </c>
      <c r="M30" s="33" t="n">
        <v>65.5</v>
      </c>
      <c r="N30" s="33" t="n">
        <v>65.5</v>
      </c>
      <c r="O30" s="33" t="n">
        <v>65.5</v>
      </c>
      <c r="P30" s="33" t="n">
        <v>65.4</v>
      </c>
      <c r="Q30" s="33" t="n">
        <v>67</v>
      </c>
      <c r="R30" s="33" t="n">
        <v>65</v>
      </c>
      <c r="S30" s="33" t="n">
        <v>65.5</v>
      </c>
      <c r="T30" s="33" t="n">
        <v>65.3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.5</v>
      </c>
      <c r="D31" s="33" t="n">
        <v>65.5</v>
      </c>
      <c r="E31" s="33" t="n">
        <v>65.5</v>
      </c>
      <c r="F31" s="33" t="n">
        <v>64.8</v>
      </c>
      <c r="G31" s="33" t="n">
        <v>64</v>
      </c>
      <c r="H31" s="33" t="n">
        <v>65.5</v>
      </c>
      <c r="I31" s="33" t="n">
        <v>66.9</v>
      </c>
      <c r="J31" s="33" t="n">
        <v>65.5</v>
      </c>
      <c r="K31" s="33" t="n">
        <v>65.6</v>
      </c>
      <c r="L31" s="33" t="n">
        <v>66</v>
      </c>
      <c r="M31" s="33" t="n">
        <v>66</v>
      </c>
      <c r="N31" s="33" t="n">
        <v>65.5</v>
      </c>
      <c r="O31" s="33" t="n">
        <v>65.5</v>
      </c>
      <c r="P31" s="33" t="n">
        <v>65.4</v>
      </c>
      <c r="Q31" s="33" t="n">
        <v>67</v>
      </c>
      <c r="R31" s="33" t="n">
        <v>65</v>
      </c>
      <c r="S31" s="33" t="n">
        <v>65.5</v>
      </c>
      <c r="T31" s="33" t="n">
        <v>65.5</v>
      </c>
      <c r="U31" s="33" t="n">
        <v>66</v>
      </c>
      <c r="V31" s="33" t="n">
        <v>65.56</v>
      </c>
      <c r="W31" s="33" t="n">
        <v>65.65</v>
      </c>
      <c r="X31" s="33" t="n">
        <v>-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.5</v>
      </c>
      <c r="D32" s="35" t="n">
        <v>65.5</v>
      </c>
      <c r="E32" s="35" t="n">
        <v>65.5</v>
      </c>
      <c r="F32" s="35" t="n">
        <v>65.5</v>
      </c>
      <c r="G32" s="35" t="n">
        <v>66</v>
      </c>
      <c r="H32" s="35" t="n">
        <v>67</v>
      </c>
      <c r="I32" s="35" t="n">
        <v>68.4</v>
      </c>
      <c r="J32" s="35" t="n">
        <v>66</v>
      </c>
      <c r="K32" s="35" t="n">
        <v>65.6</v>
      </c>
      <c r="L32" s="35" t="n">
        <v>72.1</v>
      </c>
      <c r="M32" s="35" t="n">
        <v>67</v>
      </c>
      <c r="N32" s="35" t="n">
        <v>65.5</v>
      </c>
      <c r="O32" s="35" t="n">
        <v>66</v>
      </c>
      <c r="P32" s="35" t="n">
        <v>65.4</v>
      </c>
      <c r="Q32" s="35" t="n">
        <v>67</v>
      </c>
      <c r="R32" s="35" t="n">
        <v>67.2</v>
      </c>
      <c r="S32" s="35" t="n">
        <v>65.5</v>
      </c>
      <c r="T32" s="35" t="n">
        <v>65.5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4.5</v>
      </c>
      <c r="J33" s="33" t="n">
        <v>30.5</v>
      </c>
      <c r="K33" s="33" t="n">
        <v>34.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4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4</v>
      </c>
      <c r="Q34" s="33" t="n">
        <v>34.7</v>
      </c>
      <c r="R34" s="33" t="n">
        <v>35</v>
      </c>
      <c r="S34" s="33" t="n">
        <v>34.5</v>
      </c>
      <c r="T34" s="33" t="s">
        <v>36</v>
      </c>
      <c r="U34" s="33" t="n">
        <v>34</v>
      </c>
      <c r="V34" s="33" t="n">
        <v>34.39</v>
      </c>
      <c r="W34" s="33" t="n">
        <v>34.3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7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8</v>
      </c>
      <c r="J36" s="33" t="n">
        <v>135</v>
      </c>
      <c r="K36" s="33" t="n">
        <v>138</v>
      </c>
      <c r="L36" s="33" t="n">
        <v>138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38</v>
      </c>
      <c r="L37" s="33" t="n">
        <v>138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49</v>
      </c>
      <c r="W37" s="33" t="n">
        <v>139.43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2</v>
      </c>
      <c r="J38" s="35" t="n">
        <v>140</v>
      </c>
      <c r="K38" s="35" t="n">
        <v>138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6</v>
      </c>
      <c r="L39" s="33" t="n">
        <v>3.7</v>
      </c>
      <c r="M39" s="33" t="n">
        <v>3.2</v>
      </c>
      <c r="N39" s="33" t="n">
        <v>3.5</v>
      </c>
      <c r="O39" s="33" t="n">
        <v>3.6</v>
      </c>
      <c r="P39" s="33" t="s">
        <v>36</v>
      </c>
      <c r="Q39" s="33" t="n">
        <v>3</v>
      </c>
      <c r="R39" s="33" t="n">
        <v>3.6</v>
      </c>
      <c r="S39" s="33" t="s">
        <v>44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6</v>
      </c>
      <c r="L40" s="33" t="n">
        <v>3.7</v>
      </c>
      <c r="M40" s="33" t="n">
        <v>3.4</v>
      </c>
      <c r="N40" s="33" t="n">
        <v>3.5</v>
      </c>
      <c r="O40" s="33" t="n">
        <v>3.6</v>
      </c>
      <c r="P40" s="33" t="s">
        <v>36</v>
      </c>
      <c r="Q40" s="33" t="n">
        <v>3</v>
      </c>
      <c r="R40" s="33" t="n">
        <v>3.7</v>
      </c>
      <c r="S40" s="33" t="s">
        <v>44</v>
      </c>
      <c r="T40" s="33" t="n">
        <v>3.5</v>
      </c>
      <c r="U40" s="33" t="n">
        <v>3.75</v>
      </c>
      <c r="V40" s="33" t="n">
        <v>3.58</v>
      </c>
      <c r="W40" s="33" t="n">
        <v>3.59</v>
      </c>
      <c r="X40" s="33" t="n">
        <v>-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</v>
      </c>
      <c r="L41" s="35" t="n">
        <v>3.7</v>
      </c>
      <c r="M41" s="35" t="n">
        <v>3.4</v>
      </c>
      <c r="N41" s="35" t="n">
        <v>3.5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6</v>
      </c>
      <c r="J42" s="33" t="n">
        <v>125</v>
      </c>
      <c r="K42" s="33" t="n">
        <v>128</v>
      </c>
      <c r="L42" s="33" t="n">
        <v>128</v>
      </c>
      <c r="M42" s="33" t="n">
        <v>125</v>
      </c>
      <c r="N42" s="33" t="n">
        <v>127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7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69</v>
      </c>
      <c r="W43" s="33" t="n">
        <v>127.71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30</v>
      </c>
      <c r="J44" s="39" t="n">
        <v>130</v>
      </c>
      <c r="K44" s="39" t="n">
        <v>128</v>
      </c>
      <c r="L44" s="39" t="n">
        <v>130</v>
      </c>
      <c r="M44" s="39" t="n">
        <v>128</v>
      </c>
      <c r="N44" s="39" t="n">
        <v>127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61.5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61.5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8</v>
      </c>
      <c r="W7" s="33" t="n">
        <v>51.7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61.5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5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6.3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.9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2</v>
      </c>
      <c r="U10" s="33" t="s">
        <v>36</v>
      </c>
      <c r="V10" s="33" t="n">
        <v>6.91</v>
      </c>
      <c r="W10" s="33" t="n">
        <v>6.95</v>
      </c>
      <c r="X10" s="33" t="n">
        <v>-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7</v>
      </c>
      <c r="M11" s="35" t="s">
        <v>36</v>
      </c>
      <c r="N11" s="35" t="n">
        <v>6.92</v>
      </c>
      <c r="O11" s="35" t="n">
        <v>6.92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40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3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425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3.97</v>
      </c>
      <c r="W13" s="33" t="n">
        <v>424.03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5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43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4</v>
      </c>
      <c r="W16" s="33" t="n">
        <v>15.06</v>
      </c>
      <c r="X16" s="33" t="n">
        <v>-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5.96</v>
      </c>
      <c r="W19" s="33" t="n">
        <v>91.89</v>
      </c>
      <c r="X19" s="33" t="n">
        <v>4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0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5.99</v>
      </c>
      <c r="W22" s="33" t="n">
        <v>106.43</v>
      </c>
      <c r="X22" s="33" t="n">
        <v>-0.4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5</v>
      </c>
      <c r="H23" s="35" t="s">
        <v>37</v>
      </c>
      <c r="I23" s="35" t="n">
        <v>13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7.2</v>
      </c>
      <c r="W25" s="33" t="n">
        <v>617.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.5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4</v>
      </c>
      <c r="S27" s="33" t="n">
        <v>23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5</v>
      </c>
      <c r="S28" s="33" t="n">
        <v>23</v>
      </c>
      <c r="T28" s="33" t="n">
        <v>23</v>
      </c>
      <c r="U28" s="33" t="n">
        <v>26</v>
      </c>
      <c r="V28" s="33" t="n">
        <v>23.36</v>
      </c>
      <c r="W28" s="33" t="n">
        <v>23.34</v>
      </c>
      <c r="X28" s="33" t="n">
        <v>0.09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9</v>
      </c>
      <c r="L29" s="35" t="n">
        <v>28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5.3</v>
      </c>
      <c r="G30" s="33" t="n">
        <v>63</v>
      </c>
      <c r="H30" s="33" t="n">
        <v>65</v>
      </c>
      <c r="I30" s="33" t="n">
        <v>66.7</v>
      </c>
      <c r="J30" s="33" t="n">
        <v>65</v>
      </c>
      <c r="K30" s="33" t="n">
        <v>66.2</v>
      </c>
      <c r="L30" s="33" t="n">
        <v>65.3</v>
      </c>
      <c r="M30" s="33" t="n">
        <v>66</v>
      </c>
      <c r="N30" s="33" t="n">
        <v>65.5</v>
      </c>
      <c r="O30" s="33" t="n">
        <v>65.5</v>
      </c>
      <c r="P30" s="33" t="n">
        <v>65.4</v>
      </c>
      <c r="Q30" s="33" t="n">
        <v>67</v>
      </c>
      <c r="R30" s="33" t="n">
        <v>65</v>
      </c>
      <c r="S30" s="33" t="n">
        <v>65.5</v>
      </c>
      <c r="T30" s="33" t="n">
        <v>65.3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.5</v>
      </c>
      <c r="D31" s="33" t="n">
        <v>65.5</v>
      </c>
      <c r="E31" s="33" t="n">
        <v>65.5</v>
      </c>
      <c r="F31" s="33" t="n">
        <v>65.3</v>
      </c>
      <c r="G31" s="33" t="n">
        <v>64</v>
      </c>
      <c r="H31" s="33" t="n">
        <v>65.5</v>
      </c>
      <c r="I31" s="33" t="n">
        <v>66.9</v>
      </c>
      <c r="J31" s="33" t="n">
        <v>65.5</v>
      </c>
      <c r="K31" s="33" t="n">
        <v>66.2</v>
      </c>
      <c r="L31" s="33" t="n">
        <v>66</v>
      </c>
      <c r="M31" s="33" t="n">
        <v>67</v>
      </c>
      <c r="N31" s="33" t="n">
        <v>65.5</v>
      </c>
      <c r="O31" s="33" t="n">
        <v>65.5</v>
      </c>
      <c r="P31" s="33" t="n">
        <v>65.4</v>
      </c>
      <c r="Q31" s="33" t="n">
        <v>67</v>
      </c>
      <c r="R31" s="33" t="n">
        <v>65</v>
      </c>
      <c r="S31" s="33" t="n">
        <v>65.5</v>
      </c>
      <c r="T31" s="33" t="n">
        <v>65.5</v>
      </c>
      <c r="U31" s="33" t="n">
        <v>66.5</v>
      </c>
      <c r="V31" s="33" t="n">
        <v>65.65</v>
      </c>
      <c r="W31" s="33" t="n">
        <v>65.81</v>
      </c>
      <c r="X31" s="33" t="n">
        <v>-0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.5</v>
      </c>
      <c r="D32" s="35" t="n">
        <v>65.5</v>
      </c>
      <c r="E32" s="35" t="n">
        <v>65.5</v>
      </c>
      <c r="F32" s="35" t="n">
        <v>65.3</v>
      </c>
      <c r="G32" s="35" t="n">
        <v>65</v>
      </c>
      <c r="H32" s="35" t="n">
        <v>67</v>
      </c>
      <c r="I32" s="35" t="n">
        <v>68.4</v>
      </c>
      <c r="J32" s="35" t="n">
        <v>66.5</v>
      </c>
      <c r="K32" s="35" t="n">
        <v>66.7</v>
      </c>
      <c r="L32" s="35" t="n">
        <v>72.1</v>
      </c>
      <c r="M32" s="35" t="n">
        <v>67.5</v>
      </c>
      <c r="N32" s="35" t="n">
        <v>65.5</v>
      </c>
      <c r="O32" s="35" t="n">
        <v>66</v>
      </c>
      <c r="P32" s="35" t="n">
        <v>65.4</v>
      </c>
      <c r="Q32" s="35" t="n">
        <v>67</v>
      </c>
      <c r="R32" s="35" t="n">
        <v>66.5</v>
      </c>
      <c r="S32" s="35" t="n">
        <v>65.5</v>
      </c>
      <c r="T32" s="35" t="n">
        <v>65.5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4.5</v>
      </c>
      <c r="J33" s="33" t="n">
        <v>30.5</v>
      </c>
      <c r="K33" s="33" t="n">
        <v>34.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4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4</v>
      </c>
      <c r="Q34" s="33" t="n">
        <v>34.7</v>
      </c>
      <c r="R34" s="33" t="n">
        <v>35</v>
      </c>
      <c r="S34" s="33" t="n">
        <v>34.5</v>
      </c>
      <c r="T34" s="33" t="s">
        <v>36</v>
      </c>
      <c r="U34" s="33" t="n">
        <v>34</v>
      </c>
      <c r="V34" s="33" t="n">
        <v>34.39</v>
      </c>
      <c r="W34" s="33" t="n">
        <v>34.38</v>
      </c>
      <c r="X34" s="33" t="n">
        <v>0.03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7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7</v>
      </c>
      <c r="J36" s="33" t="n">
        <v>135</v>
      </c>
      <c r="K36" s="33" t="n">
        <v>137</v>
      </c>
      <c r="L36" s="33" t="n">
        <v>138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43</v>
      </c>
      <c r="W37" s="33" t="n">
        <v>139.71</v>
      </c>
      <c r="X37" s="33" t="n">
        <v>-0.2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2</v>
      </c>
      <c r="J38" s="35" t="n">
        <v>140</v>
      </c>
      <c r="K38" s="35" t="n">
        <v>137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67</v>
      </c>
      <c r="L39" s="33" t="n">
        <v>3.7</v>
      </c>
      <c r="M39" s="33" t="n">
        <v>3.2</v>
      </c>
      <c r="N39" s="33" t="n">
        <v>3.5</v>
      </c>
      <c r="O39" s="33" t="n">
        <v>3.6</v>
      </c>
      <c r="P39" s="33" t="s">
        <v>36</v>
      </c>
      <c r="Q39" s="33" t="n">
        <v>3</v>
      </c>
      <c r="R39" s="33" t="n">
        <v>3.6</v>
      </c>
      <c r="S39" s="33" t="s">
        <v>44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67</v>
      </c>
      <c r="L40" s="33" t="n">
        <v>3.7</v>
      </c>
      <c r="M40" s="33" t="n">
        <v>3.4</v>
      </c>
      <c r="N40" s="33" t="n">
        <v>3.5</v>
      </c>
      <c r="O40" s="33" t="n">
        <v>3.6</v>
      </c>
      <c r="P40" s="33" t="s">
        <v>36</v>
      </c>
      <c r="Q40" s="33" t="n">
        <v>3</v>
      </c>
      <c r="R40" s="33" t="n">
        <v>3.7</v>
      </c>
      <c r="S40" s="33" t="s">
        <v>44</v>
      </c>
      <c r="T40" s="33" t="n">
        <v>3.5</v>
      </c>
      <c r="U40" s="33" t="n">
        <v>3.75</v>
      </c>
      <c r="V40" s="33" t="n">
        <v>3.59</v>
      </c>
      <c r="W40" s="33" t="n">
        <v>3.5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7</v>
      </c>
      <c r="L41" s="35" t="n">
        <v>3.7</v>
      </c>
      <c r="M41" s="35" t="n">
        <v>3.4</v>
      </c>
      <c r="N41" s="35" t="n">
        <v>3.5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6</v>
      </c>
      <c r="J42" s="33" t="n">
        <v>125</v>
      </c>
      <c r="K42" s="33" t="n">
        <v>127</v>
      </c>
      <c r="L42" s="33" t="n">
        <v>128</v>
      </c>
      <c r="M42" s="33" t="n">
        <v>125</v>
      </c>
      <c r="N42" s="33" t="n">
        <v>127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27</v>
      </c>
      <c r="L43" s="33" t="n">
        <v>128</v>
      </c>
      <c r="M43" s="33" t="n">
        <v>125</v>
      </c>
      <c r="N43" s="33" t="n">
        <v>127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71</v>
      </c>
      <c r="W43" s="33" t="n">
        <v>127.84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30</v>
      </c>
      <c r="J44" s="39" t="n">
        <v>130</v>
      </c>
      <c r="K44" s="39" t="n">
        <v>127</v>
      </c>
      <c r="L44" s="39" t="n">
        <v>130</v>
      </c>
      <c r="M44" s="39" t="n">
        <v>128</v>
      </c>
      <c r="N44" s="39" t="n">
        <v>127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8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12T13:34:06Z</cp:lastPrinted>
  <dcterms:modified xsi:type="dcterms:W3CDTF">2017-12-12T13:41:24Z</dcterms:modified>
  <cp:revision>0</cp:revision>
  <dc:subject/>
  <dc:title/>
</cp:coreProperties>
</file>