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" sheetId="1" state="visible" r:id="rId2"/>
    <sheet name="14" sheetId="2" state="visible" r:id="rId3"/>
  </sheets>
  <definedNames>
    <definedName function="false" hidden="false" localSheetId="1" name="_xlnm.Print_Area" vbProcedure="false">'14'!$A$1:$X$47</definedName>
    <definedName function="false" hidden="false" localSheetId="0" name="_xlnm.Print_Area" vbProcedure="false">'1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5/1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4/1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1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1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7</v>
      </c>
      <c r="W7" s="33" t="n">
        <v>51.7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1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6.97</v>
      </c>
      <c r="O9" s="33" t="n">
        <v>6.9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</v>
      </c>
      <c r="D10" s="33" t="n">
        <v>7.05</v>
      </c>
      <c r="E10" s="33" t="s">
        <v>36</v>
      </c>
      <c r="F10" s="33" t="n">
        <v>6.9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9</v>
      </c>
      <c r="M10" s="33" t="s">
        <v>36</v>
      </c>
      <c r="N10" s="33" t="n">
        <v>6.97</v>
      </c>
      <c r="O10" s="33" t="n">
        <v>6.9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8</v>
      </c>
      <c r="U10" s="33" t="s">
        <v>36</v>
      </c>
      <c r="V10" s="33" t="n">
        <v>6.92</v>
      </c>
      <c r="W10" s="33" t="n">
        <v>6.92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6.97</v>
      </c>
      <c r="O11" s="35" t="n">
        <v>7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0</v>
      </c>
      <c r="M12" s="33" t="s">
        <v>36</v>
      </c>
      <c r="N12" s="33" t="n">
        <v>428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30</v>
      </c>
      <c r="D13" s="33" t="s">
        <v>36</v>
      </c>
      <c r="E13" s="33" t="s">
        <v>36</v>
      </c>
      <c r="F13" s="33" t="n">
        <v>42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5</v>
      </c>
      <c r="M13" s="33" t="s">
        <v>36</v>
      </c>
      <c r="N13" s="33" t="n">
        <v>42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0</v>
      </c>
      <c r="U13" s="33" t="s">
        <v>36</v>
      </c>
      <c r="V13" s="33" t="n">
        <v>425.91</v>
      </c>
      <c r="W13" s="33" t="n">
        <v>425.68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5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80</v>
      </c>
      <c r="L18" s="33" t="n">
        <v>10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38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00</v>
      </c>
      <c r="L19" s="33" t="n">
        <v>10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38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94.41</v>
      </c>
      <c r="W19" s="33" t="n">
        <v>90.78</v>
      </c>
      <c r="X19" s="33" t="n">
        <v>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00</v>
      </c>
      <c r="L20" s="35" t="n">
        <v>10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38</v>
      </c>
      <c r="R20" s="35" t="n">
        <v>9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n">
        <v>10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38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20</v>
      </c>
      <c r="J22" s="33" t="n">
        <v>10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38</v>
      </c>
      <c r="R22" s="33" t="n">
        <v>105</v>
      </c>
      <c r="S22" s="33" t="s">
        <v>36</v>
      </c>
      <c r="T22" s="33" t="s">
        <v>36</v>
      </c>
      <c r="U22" s="33" t="n">
        <v>105</v>
      </c>
      <c r="V22" s="33" t="n">
        <v>106.39</v>
      </c>
      <c r="W22" s="33" t="n">
        <v>106.39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6</v>
      </c>
      <c r="H23" s="35" t="s">
        <v>37</v>
      </c>
      <c r="I23" s="35" t="n">
        <v>125</v>
      </c>
      <c r="J23" s="35" t="n">
        <v>10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38</v>
      </c>
      <c r="R23" s="35" t="n">
        <v>110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68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597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620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09</v>
      </c>
      <c r="Q25" s="33" t="s">
        <v>36</v>
      </c>
      <c r="R25" s="33" t="s">
        <v>36</v>
      </c>
      <c r="S25" s="33" t="s">
        <v>36</v>
      </c>
      <c r="T25" s="33" t="n">
        <v>609</v>
      </c>
      <c r="U25" s="33" t="s">
        <v>36</v>
      </c>
      <c r="V25" s="33" t="n">
        <v>610.6</v>
      </c>
      <c r="W25" s="33" t="n">
        <v>610.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20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26.4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2</v>
      </c>
      <c r="K27" s="33" t="n">
        <v>23.5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.5</v>
      </c>
      <c r="S27" s="33" t="n">
        <v>23</v>
      </c>
      <c r="T27" s="33" t="n">
        <v>23</v>
      </c>
      <c r="U27" s="33" t="n">
        <v>2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3</v>
      </c>
      <c r="K28" s="33" t="n">
        <v>23.7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5.5</v>
      </c>
      <c r="S28" s="33" t="n">
        <v>23</v>
      </c>
      <c r="T28" s="33" t="n">
        <v>23</v>
      </c>
      <c r="U28" s="33" t="n">
        <v>26</v>
      </c>
      <c r="V28" s="33" t="n">
        <v>23.39</v>
      </c>
      <c r="W28" s="33" t="n">
        <v>23.34</v>
      </c>
      <c r="X28" s="33" t="n">
        <v>0.21</v>
      </c>
    </row>
    <row r="29" customFormat="false" ht="15.95" hidden="false" customHeight="true" outlineLevel="0" collapsed="false">
      <c r="A29" s="36"/>
      <c r="B29" s="34" t="s">
        <v>40</v>
      </c>
      <c r="C29" s="35" t="n">
        <v>28</v>
      </c>
      <c r="D29" s="35" t="n">
        <v>23</v>
      </c>
      <c r="E29" s="35" t="n">
        <v>23.5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9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6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</v>
      </c>
      <c r="D30" s="33" t="n">
        <v>65</v>
      </c>
      <c r="E30" s="33" t="n">
        <v>65</v>
      </c>
      <c r="F30" s="33" t="n">
        <v>64</v>
      </c>
      <c r="G30" s="33" t="n">
        <v>63</v>
      </c>
      <c r="H30" s="33" t="n">
        <v>65</v>
      </c>
      <c r="I30" s="33" t="n">
        <v>66.2</v>
      </c>
      <c r="J30" s="33" t="n">
        <v>65</v>
      </c>
      <c r="K30" s="33" t="n">
        <v>65.7</v>
      </c>
      <c r="L30" s="33" t="n">
        <v>64.8</v>
      </c>
      <c r="M30" s="33" t="n">
        <v>65</v>
      </c>
      <c r="N30" s="33" t="n">
        <v>65</v>
      </c>
      <c r="O30" s="33" t="n">
        <v>65</v>
      </c>
      <c r="P30" s="33" t="n">
        <v>63.9</v>
      </c>
      <c r="Q30" s="33" t="n">
        <v>66.5</v>
      </c>
      <c r="R30" s="33" t="n">
        <v>65</v>
      </c>
      <c r="S30" s="33" t="n">
        <v>65</v>
      </c>
      <c r="T30" s="33" t="n">
        <v>64.8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5</v>
      </c>
      <c r="D31" s="33" t="n">
        <v>65</v>
      </c>
      <c r="E31" s="33" t="n">
        <v>65</v>
      </c>
      <c r="F31" s="33" t="n">
        <v>64.8</v>
      </c>
      <c r="G31" s="33" t="n">
        <v>64</v>
      </c>
      <c r="H31" s="33" t="n">
        <v>65.5</v>
      </c>
      <c r="I31" s="33" t="n">
        <v>66.4</v>
      </c>
      <c r="J31" s="33" t="n">
        <v>66</v>
      </c>
      <c r="K31" s="33" t="n">
        <v>65.7</v>
      </c>
      <c r="L31" s="33" t="n">
        <v>65</v>
      </c>
      <c r="M31" s="33" t="n">
        <v>66</v>
      </c>
      <c r="N31" s="33" t="n">
        <v>65</v>
      </c>
      <c r="O31" s="33" t="n">
        <v>65</v>
      </c>
      <c r="P31" s="33" t="n">
        <v>63.9</v>
      </c>
      <c r="Q31" s="33" t="n">
        <v>66.5</v>
      </c>
      <c r="R31" s="33" t="n">
        <v>65.5</v>
      </c>
      <c r="S31" s="33" t="n">
        <v>65</v>
      </c>
      <c r="T31" s="33" t="n">
        <v>65</v>
      </c>
      <c r="U31" s="33" t="n">
        <v>66</v>
      </c>
      <c r="V31" s="33" t="n">
        <v>65.31</v>
      </c>
      <c r="W31" s="33" t="n">
        <v>65.42</v>
      </c>
      <c r="X31" s="33" t="n">
        <v>-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5</v>
      </c>
      <c r="D32" s="35" t="n">
        <v>65</v>
      </c>
      <c r="E32" s="35" t="n">
        <v>65</v>
      </c>
      <c r="F32" s="35" t="n">
        <v>65</v>
      </c>
      <c r="G32" s="35" t="n">
        <v>66</v>
      </c>
      <c r="H32" s="35" t="n">
        <v>67</v>
      </c>
      <c r="I32" s="35" t="n">
        <v>67.9</v>
      </c>
      <c r="J32" s="35" t="n">
        <v>66</v>
      </c>
      <c r="K32" s="35" t="n">
        <v>66.2</v>
      </c>
      <c r="L32" s="35" t="n">
        <v>71.2</v>
      </c>
      <c r="M32" s="35" t="n">
        <v>67</v>
      </c>
      <c r="N32" s="35" t="n">
        <v>65</v>
      </c>
      <c r="O32" s="35" t="n">
        <v>65.5</v>
      </c>
      <c r="P32" s="35" t="n">
        <v>63.9</v>
      </c>
      <c r="Q32" s="35" t="n">
        <v>66.5</v>
      </c>
      <c r="R32" s="35" t="n">
        <v>67.2</v>
      </c>
      <c r="S32" s="35" t="n">
        <v>65</v>
      </c>
      <c r="T32" s="35" t="n">
        <v>65</v>
      </c>
      <c r="U32" s="35" t="n">
        <v>66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4.5</v>
      </c>
      <c r="I33" s="33" t="n">
        <v>35</v>
      </c>
      <c r="J33" s="33" t="n">
        <v>31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0</v>
      </c>
      <c r="H34" s="33" t="n">
        <v>34.5</v>
      </c>
      <c r="I34" s="33" t="n">
        <v>35</v>
      </c>
      <c r="J34" s="33" t="n">
        <v>33</v>
      </c>
      <c r="K34" s="33" t="n">
        <v>34.5</v>
      </c>
      <c r="L34" s="33" t="n">
        <v>34.5</v>
      </c>
      <c r="M34" s="33" t="n">
        <v>35</v>
      </c>
      <c r="N34" s="33" t="n">
        <v>34.5</v>
      </c>
      <c r="O34" s="33" t="n">
        <v>34.5</v>
      </c>
      <c r="P34" s="33" t="s">
        <v>38</v>
      </c>
      <c r="Q34" s="33" t="n">
        <v>35</v>
      </c>
      <c r="R34" s="33" t="n">
        <v>34</v>
      </c>
      <c r="S34" s="33" t="n">
        <v>35</v>
      </c>
      <c r="T34" s="33" t="s">
        <v>36</v>
      </c>
      <c r="U34" s="33" t="n">
        <v>34</v>
      </c>
      <c r="V34" s="33" t="n">
        <v>34.49</v>
      </c>
      <c r="W34" s="33" t="n">
        <v>34.54</v>
      </c>
      <c r="X34" s="33" t="n">
        <v>-0.14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5.5</v>
      </c>
      <c r="F35" s="35" t="n">
        <v>35</v>
      </c>
      <c r="G35" s="35" t="n">
        <v>32</v>
      </c>
      <c r="H35" s="35" t="n">
        <v>35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5.3</v>
      </c>
      <c r="N35" s="35" t="n">
        <v>34.5</v>
      </c>
      <c r="O35" s="35" t="n">
        <v>34.5</v>
      </c>
      <c r="P35" s="35" t="s">
        <v>38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41</v>
      </c>
      <c r="H36" s="33" t="n">
        <v>137</v>
      </c>
      <c r="I36" s="33" t="n">
        <v>138</v>
      </c>
      <c r="J36" s="33" t="n">
        <v>135</v>
      </c>
      <c r="K36" s="33" t="n">
        <v>140</v>
      </c>
      <c r="L36" s="33" t="n">
        <v>140</v>
      </c>
      <c r="M36" s="33" t="n">
        <v>138</v>
      </c>
      <c r="N36" s="33" t="n">
        <v>142</v>
      </c>
      <c r="O36" s="33" t="n">
        <v>140</v>
      </c>
      <c r="P36" s="33" t="n">
        <v>140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41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40</v>
      </c>
      <c r="M37" s="33" t="n">
        <v>138</v>
      </c>
      <c r="N37" s="33" t="n">
        <v>142</v>
      </c>
      <c r="O37" s="33" t="n">
        <v>140</v>
      </c>
      <c r="P37" s="33" t="n">
        <v>140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38</v>
      </c>
      <c r="V37" s="33" t="n">
        <v>139.83</v>
      </c>
      <c r="W37" s="33" t="n">
        <v>139.86</v>
      </c>
      <c r="X37" s="33" t="n">
        <v>-0.02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4</v>
      </c>
      <c r="H38" s="35" t="n">
        <v>140</v>
      </c>
      <c r="I38" s="35" t="n">
        <v>142</v>
      </c>
      <c r="J38" s="35" t="n">
        <v>140</v>
      </c>
      <c r="K38" s="35" t="n">
        <v>140</v>
      </c>
      <c r="L38" s="35" t="n">
        <v>140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9</v>
      </c>
      <c r="G39" s="33" t="s">
        <v>36</v>
      </c>
      <c r="H39" s="33" t="n">
        <v>3</v>
      </c>
      <c r="I39" s="33" t="n">
        <v>3.3</v>
      </c>
      <c r="J39" s="33" t="n">
        <v>3.9</v>
      </c>
      <c r="K39" s="33" t="n">
        <v>3.67</v>
      </c>
      <c r="L39" s="33" t="n">
        <v>3.64</v>
      </c>
      <c r="M39" s="33" t="n">
        <v>3.2</v>
      </c>
      <c r="N39" s="33" t="n">
        <v>3.3</v>
      </c>
      <c r="O39" s="33" t="n">
        <v>3.6</v>
      </c>
      <c r="P39" s="33" t="s">
        <v>36</v>
      </c>
      <c r="Q39" s="33" t="n">
        <v>3</v>
      </c>
      <c r="R39" s="33" t="n">
        <v>3.5</v>
      </c>
      <c r="S39" s="33" t="s">
        <v>38</v>
      </c>
      <c r="T39" s="33" t="n">
        <v>3.6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5</v>
      </c>
      <c r="E40" s="33" t="s">
        <v>36</v>
      </c>
      <c r="F40" s="33" t="n">
        <v>3.91</v>
      </c>
      <c r="G40" s="33" t="s">
        <v>36</v>
      </c>
      <c r="H40" s="33" t="n">
        <v>3</v>
      </c>
      <c r="I40" s="33" t="n">
        <v>3.5</v>
      </c>
      <c r="J40" s="33" t="n">
        <v>3.9</v>
      </c>
      <c r="K40" s="33" t="n">
        <v>3.67</v>
      </c>
      <c r="L40" s="33" t="n">
        <v>3.64</v>
      </c>
      <c r="M40" s="33" t="n">
        <v>3.3</v>
      </c>
      <c r="N40" s="33" t="n">
        <v>3.3</v>
      </c>
      <c r="O40" s="33" t="n">
        <v>3.6</v>
      </c>
      <c r="P40" s="33" t="s">
        <v>36</v>
      </c>
      <c r="Q40" s="33" t="n">
        <v>3</v>
      </c>
      <c r="R40" s="33" t="n">
        <v>3.65</v>
      </c>
      <c r="S40" s="33" t="s">
        <v>38</v>
      </c>
      <c r="T40" s="33" t="n">
        <v>3.6</v>
      </c>
      <c r="U40" s="33" t="n">
        <v>3.75</v>
      </c>
      <c r="V40" s="33" t="n">
        <v>3.47</v>
      </c>
      <c r="W40" s="33" t="n">
        <v>3.47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65</v>
      </c>
      <c r="D41" s="35" t="n">
        <v>3.5</v>
      </c>
      <c r="E41" s="35" t="s">
        <v>36</v>
      </c>
      <c r="F41" s="35" t="n">
        <v>3.91</v>
      </c>
      <c r="G41" s="35" t="s">
        <v>36</v>
      </c>
      <c r="H41" s="35" t="n">
        <v>3</v>
      </c>
      <c r="I41" s="35" t="n">
        <v>3.7</v>
      </c>
      <c r="J41" s="35" t="n">
        <v>3.9</v>
      </c>
      <c r="K41" s="35" t="n">
        <v>3.67</v>
      </c>
      <c r="L41" s="35" t="n">
        <v>3.64</v>
      </c>
      <c r="M41" s="35" t="n">
        <v>3.3</v>
      </c>
      <c r="N41" s="35" t="n">
        <v>3.3</v>
      </c>
      <c r="O41" s="35" t="n">
        <v>3.6</v>
      </c>
      <c r="P41" s="35" t="s">
        <v>36</v>
      </c>
      <c r="Q41" s="35" t="n">
        <v>3</v>
      </c>
      <c r="R41" s="35" t="n">
        <v>3.8</v>
      </c>
      <c r="S41" s="35" t="s">
        <v>38</v>
      </c>
      <c r="T41" s="35" t="n">
        <v>3.7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8</v>
      </c>
      <c r="H42" s="33" t="n">
        <v>120</v>
      </c>
      <c r="I42" s="33" t="n">
        <v>126</v>
      </c>
      <c r="J42" s="33" t="n">
        <v>125</v>
      </c>
      <c r="K42" s="33" t="n">
        <v>130</v>
      </c>
      <c r="L42" s="33" t="n">
        <v>128</v>
      </c>
      <c r="M42" s="33" t="n">
        <v>125</v>
      </c>
      <c r="N42" s="33" t="n">
        <v>128</v>
      </c>
      <c r="O42" s="33" t="n">
        <v>130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7</v>
      </c>
      <c r="D43" s="33" t="n">
        <v>130</v>
      </c>
      <c r="E43" s="33" t="n">
        <v>130</v>
      </c>
      <c r="F43" s="33" t="n">
        <v>130</v>
      </c>
      <c r="G43" s="33" t="n">
        <v>128</v>
      </c>
      <c r="H43" s="33" t="n">
        <v>125</v>
      </c>
      <c r="I43" s="33" t="n">
        <v>128</v>
      </c>
      <c r="J43" s="33" t="n">
        <v>125</v>
      </c>
      <c r="K43" s="33" t="n">
        <v>130</v>
      </c>
      <c r="L43" s="33" t="n">
        <v>128</v>
      </c>
      <c r="M43" s="33" t="n">
        <v>125</v>
      </c>
      <c r="N43" s="33" t="n">
        <v>128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7.84</v>
      </c>
      <c r="W43" s="33" t="n">
        <v>127.82</v>
      </c>
      <c r="X43" s="33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30</v>
      </c>
      <c r="H44" s="39" t="n">
        <v>125</v>
      </c>
      <c r="I44" s="39" t="n">
        <v>130</v>
      </c>
      <c r="J44" s="39" t="n">
        <v>130</v>
      </c>
      <c r="K44" s="39" t="n">
        <v>130</v>
      </c>
      <c r="L44" s="39" t="n">
        <v>128</v>
      </c>
      <c r="M44" s="39" t="n">
        <v>128</v>
      </c>
      <c r="N44" s="39" t="n">
        <v>128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1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1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7</v>
      </c>
      <c r="W7" s="33" t="n">
        <v>51.7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1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85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6.97</v>
      </c>
      <c r="O9" s="33" t="n">
        <v>6.9</v>
      </c>
      <c r="P9" s="33" t="n">
        <v>6.97</v>
      </c>
      <c r="Q9" s="33" t="s">
        <v>36</v>
      </c>
      <c r="R9" s="33" t="s">
        <v>36</v>
      </c>
      <c r="S9" s="33" t="s">
        <v>38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7</v>
      </c>
      <c r="D10" s="33" t="n">
        <v>7.05</v>
      </c>
      <c r="E10" s="33" t="s">
        <v>36</v>
      </c>
      <c r="F10" s="33" t="n">
        <v>6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9</v>
      </c>
      <c r="M10" s="33" t="s">
        <v>36</v>
      </c>
      <c r="N10" s="33" t="n">
        <v>6.97</v>
      </c>
      <c r="O10" s="33" t="n">
        <v>6.9</v>
      </c>
      <c r="P10" s="33" t="n">
        <v>6.97</v>
      </c>
      <c r="Q10" s="33" t="s">
        <v>36</v>
      </c>
      <c r="R10" s="33" t="s">
        <v>36</v>
      </c>
      <c r="S10" s="33" t="s">
        <v>38</v>
      </c>
      <c r="T10" s="33" t="n">
        <v>6.8</v>
      </c>
      <c r="U10" s="33" t="s">
        <v>36</v>
      </c>
      <c r="V10" s="33" t="n">
        <v>6.92</v>
      </c>
      <c r="W10" s="33" t="n">
        <v>6.92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</v>
      </c>
      <c r="D11" s="35" t="n">
        <v>7.05</v>
      </c>
      <c r="E11" s="35" t="s">
        <v>36</v>
      </c>
      <c r="F11" s="35" t="n">
        <v>6.9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6.97</v>
      </c>
      <c r="O11" s="35" t="n">
        <v>7.13</v>
      </c>
      <c r="P11" s="35" t="n">
        <v>6.97</v>
      </c>
      <c r="Q11" s="35" t="s">
        <v>36</v>
      </c>
      <c r="R11" s="35" t="s">
        <v>36</v>
      </c>
      <c r="S11" s="35" t="s">
        <v>38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2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0</v>
      </c>
      <c r="M12" s="33" t="s">
        <v>36</v>
      </c>
      <c r="N12" s="33" t="n">
        <v>428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28</v>
      </c>
      <c r="D13" s="33" t="s">
        <v>36</v>
      </c>
      <c r="E13" s="33" t="s">
        <v>36</v>
      </c>
      <c r="F13" s="33" t="n">
        <v>42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5</v>
      </c>
      <c r="M13" s="33" t="s">
        <v>36</v>
      </c>
      <c r="N13" s="33" t="n">
        <v>42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420</v>
      </c>
      <c r="U13" s="33" t="s">
        <v>36</v>
      </c>
      <c r="V13" s="33" t="n">
        <v>425.68</v>
      </c>
      <c r="W13" s="33" t="n">
        <v>423.66</v>
      </c>
      <c r="X13" s="33" t="n">
        <v>0.4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50</v>
      </c>
      <c r="D14" s="35" t="s">
        <v>36</v>
      </c>
      <c r="E14" s="35" t="s">
        <v>36</v>
      </c>
      <c r="F14" s="35" t="n">
        <v>42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5</v>
      </c>
      <c r="M14" s="35" t="s">
        <v>36</v>
      </c>
      <c r="N14" s="35" t="n">
        <v>430</v>
      </c>
      <c r="O14" s="35" t="n">
        <v>428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5.06</v>
      </c>
      <c r="X16" s="33" t="n">
        <v>-0.9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80</v>
      </c>
      <c r="L18" s="33" t="n">
        <v>8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38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00</v>
      </c>
      <c r="L19" s="33" t="n">
        <v>8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38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90.78</v>
      </c>
      <c r="W19" s="33" t="n">
        <v>90.78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00</v>
      </c>
      <c r="L20" s="35" t="n">
        <v>8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38</v>
      </c>
      <c r="R20" s="35" t="n">
        <v>9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n">
        <v>10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38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20</v>
      </c>
      <c r="J22" s="33" t="n">
        <v>10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38</v>
      </c>
      <c r="R22" s="33" t="n">
        <v>105</v>
      </c>
      <c r="S22" s="33" t="s">
        <v>36</v>
      </c>
      <c r="T22" s="33" t="s">
        <v>36</v>
      </c>
      <c r="U22" s="33" t="n">
        <v>105</v>
      </c>
      <c r="V22" s="33" t="n">
        <v>106.39</v>
      </c>
      <c r="W22" s="33" t="n">
        <v>106.83</v>
      </c>
      <c r="X22" s="33" t="n">
        <v>-0.41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6</v>
      </c>
      <c r="H23" s="35" t="s">
        <v>37</v>
      </c>
      <c r="I23" s="35" t="n">
        <v>125</v>
      </c>
      <c r="J23" s="35" t="n">
        <v>10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38</v>
      </c>
      <c r="R23" s="35" t="n">
        <v>110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68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597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620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09</v>
      </c>
      <c r="Q25" s="33" t="s">
        <v>36</v>
      </c>
      <c r="R25" s="33" t="s">
        <v>36</v>
      </c>
      <c r="S25" s="33" t="s">
        <v>36</v>
      </c>
      <c r="T25" s="33" t="n">
        <v>609</v>
      </c>
      <c r="U25" s="33" t="s">
        <v>36</v>
      </c>
      <c r="V25" s="33" t="n">
        <v>610.6</v>
      </c>
      <c r="W25" s="33" t="n">
        <v>610.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20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26.4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1</v>
      </c>
      <c r="K27" s="33" t="n">
        <v>23.5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.5</v>
      </c>
      <c r="S27" s="33" t="s">
        <v>38</v>
      </c>
      <c r="T27" s="33" t="n">
        <v>23</v>
      </c>
      <c r="U27" s="33" t="n">
        <v>2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3</v>
      </c>
      <c r="K28" s="33" t="n">
        <v>23.7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.1</v>
      </c>
      <c r="S28" s="33" t="s">
        <v>38</v>
      </c>
      <c r="T28" s="33" t="n">
        <v>23</v>
      </c>
      <c r="U28" s="33" t="n">
        <v>26</v>
      </c>
      <c r="V28" s="33" t="n">
        <v>23.34</v>
      </c>
      <c r="W28" s="33" t="n">
        <v>23.28</v>
      </c>
      <c r="X28" s="33" t="n">
        <v>0.26</v>
      </c>
    </row>
    <row r="29" customFormat="false" ht="15.95" hidden="false" customHeight="true" outlineLevel="0" collapsed="false">
      <c r="A29" s="36"/>
      <c r="B29" s="34" t="s">
        <v>40</v>
      </c>
      <c r="C29" s="35" t="n">
        <v>28</v>
      </c>
      <c r="D29" s="35" t="n">
        <v>23</v>
      </c>
      <c r="E29" s="35" t="n">
        <v>23.5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9</v>
      </c>
      <c r="L29" s="35" t="n">
        <v>29</v>
      </c>
      <c r="M29" s="35" t="n">
        <v>25.6</v>
      </c>
      <c r="N29" s="35" t="n">
        <v>23</v>
      </c>
      <c r="O29" s="35" t="n">
        <v>24</v>
      </c>
      <c r="P29" s="35" t="n">
        <v>23</v>
      </c>
      <c r="Q29" s="35" t="n">
        <v>26</v>
      </c>
      <c r="R29" s="35" t="n">
        <v>26</v>
      </c>
      <c r="S29" s="35" t="s">
        <v>38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.5</v>
      </c>
      <c r="D30" s="33" t="n">
        <v>65.5</v>
      </c>
      <c r="E30" s="33" t="n">
        <v>65</v>
      </c>
      <c r="F30" s="33" t="n">
        <v>64</v>
      </c>
      <c r="G30" s="33" t="n">
        <v>63</v>
      </c>
      <c r="H30" s="33" t="n">
        <v>65</v>
      </c>
      <c r="I30" s="33" t="n">
        <v>66.2</v>
      </c>
      <c r="J30" s="33" t="n">
        <v>64.5</v>
      </c>
      <c r="K30" s="33" t="n">
        <v>65.7</v>
      </c>
      <c r="L30" s="33" t="n">
        <v>65.3</v>
      </c>
      <c r="M30" s="33" t="n">
        <v>65</v>
      </c>
      <c r="N30" s="33" t="n">
        <v>65</v>
      </c>
      <c r="O30" s="33" t="n">
        <v>65</v>
      </c>
      <c r="P30" s="33" t="n">
        <v>64.9</v>
      </c>
      <c r="Q30" s="33" t="n">
        <v>66.5</v>
      </c>
      <c r="R30" s="33" t="n">
        <v>65</v>
      </c>
      <c r="S30" s="33" t="s">
        <v>38</v>
      </c>
      <c r="T30" s="33" t="n">
        <v>64.8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5.5</v>
      </c>
      <c r="D31" s="33" t="n">
        <v>65.5</v>
      </c>
      <c r="E31" s="33" t="n">
        <v>65</v>
      </c>
      <c r="F31" s="33" t="n">
        <v>64.8</v>
      </c>
      <c r="G31" s="33" t="n">
        <v>64</v>
      </c>
      <c r="H31" s="33" t="n">
        <v>65.5</v>
      </c>
      <c r="I31" s="33" t="n">
        <v>66.4</v>
      </c>
      <c r="J31" s="33" t="n">
        <v>65</v>
      </c>
      <c r="K31" s="33" t="n">
        <v>65.7</v>
      </c>
      <c r="L31" s="33" t="n">
        <v>65.5</v>
      </c>
      <c r="M31" s="33" t="n">
        <v>66.5</v>
      </c>
      <c r="N31" s="33" t="n">
        <v>65</v>
      </c>
      <c r="O31" s="33" t="n">
        <v>65</v>
      </c>
      <c r="P31" s="33" t="n">
        <v>64.9</v>
      </c>
      <c r="Q31" s="33" t="n">
        <v>66.5</v>
      </c>
      <c r="R31" s="33" t="n">
        <v>65.5</v>
      </c>
      <c r="S31" s="33" t="s">
        <v>38</v>
      </c>
      <c r="T31" s="33" t="n">
        <v>65</v>
      </c>
      <c r="U31" s="33" t="n">
        <v>66</v>
      </c>
      <c r="V31" s="33" t="n">
        <v>65.42</v>
      </c>
      <c r="W31" s="33" t="n">
        <v>65.61</v>
      </c>
      <c r="X31" s="33" t="n">
        <v>-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5.5</v>
      </c>
      <c r="D32" s="35" t="n">
        <v>65.5</v>
      </c>
      <c r="E32" s="35" t="n">
        <v>65</v>
      </c>
      <c r="F32" s="35" t="n">
        <v>64.8</v>
      </c>
      <c r="G32" s="35" t="n">
        <v>66</v>
      </c>
      <c r="H32" s="35" t="n">
        <v>67</v>
      </c>
      <c r="I32" s="35" t="n">
        <v>67.9</v>
      </c>
      <c r="J32" s="35" t="n">
        <v>66</v>
      </c>
      <c r="K32" s="35" t="n">
        <v>66.2</v>
      </c>
      <c r="L32" s="35" t="n">
        <v>71.5</v>
      </c>
      <c r="M32" s="35" t="n">
        <v>67</v>
      </c>
      <c r="N32" s="35" t="n">
        <v>65</v>
      </c>
      <c r="O32" s="35" t="n">
        <v>66</v>
      </c>
      <c r="P32" s="35" t="n">
        <v>64.9</v>
      </c>
      <c r="Q32" s="35" t="n">
        <v>67</v>
      </c>
      <c r="R32" s="35" t="n">
        <v>67.2</v>
      </c>
      <c r="S32" s="35" t="s">
        <v>38</v>
      </c>
      <c r="T32" s="35" t="n">
        <v>65</v>
      </c>
      <c r="U32" s="35" t="n">
        <v>6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5</v>
      </c>
      <c r="E33" s="33" t="n">
        <v>35</v>
      </c>
      <c r="F33" s="33" t="n">
        <v>34</v>
      </c>
      <c r="G33" s="33" t="n">
        <v>29</v>
      </c>
      <c r="H33" s="33" t="n">
        <v>34.5</v>
      </c>
      <c r="I33" s="33" t="n">
        <v>35</v>
      </c>
      <c r="J33" s="33" t="n">
        <v>30</v>
      </c>
      <c r="K33" s="33" t="n">
        <v>34.5</v>
      </c>
      <c r="L33" s="33" t="n">
        <v>34</v>
      </c>
      <c r="M33" s="33" t="n">
        <v>34.5</v>
      </c>
      <c r="N33" s="33" t="n">
        <v>34.5</v>
      </c>
      <c r="O33" s="33" t="n">
        <v>34.5</v>
      </c>
      <c r="P33" s="33" t="s">
        <v>38</v>
      </c>
      <c r="Q33" s="33" t="n">
        <v>34.5</v>
      </c>
      <c r="R33" s="33" t="n">
        <v>34</v>
      </c>
      <c r="S33" s="33" t="s">
        <v>38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</v>
      </c>
      <c r="D34" s="33" t="n">
        <v>35</v>
      </c>
      <c r="E34" s="33" t="n">
        <v>35</v>
      </c>
      <c r="F34" s="33" t="n">
        <v>34</v>
      </c>
      <c r="G34" s="33" t="n">
        <v>30</v>
      </c>
      <c r="H34" s="33" t="n">
        <v>34.5</v>
      </c>
      <c r="I34" s="33" t="n">
        <v>35</v>
      </c>
      <c r="J34" s="33" t="n">
        <v>33</v>
      </c>
      <c r="K34" s="33" t="n">
        <v>34.5</v>
      </c>
      <c r="L34" s="33" t="n">
        <v>34</v>
      </c>
      <c r="M34" s="33" t="n">
        <v>35</v>
      </c>
      <c r="N34" s="33" t="n">
        <v>34.5</v>
      </c>
      <c r="O34" s="33" t="n">
        <v>34.5</v>
      </c>
      <c r="P34" s="33" t="s">
        <v>38</v>
      </c>
      <c r="Q34" s="33" t="n">
        <v>34.7</v>
      </c>
      <c r="R34" s="33" t="n">
        <v>35</v>
      </c>
      <c r="S34" s="33" t="s">
        <v>38</v>
      </c>
      <c r="T34" s="33" t="s">
        <v>36</v>
      </c>
      <c r="U34" s="33" t="n">
        <v>34</v>
      </c>
      <c r="V34" s="33" t="n">
        <v>34.54</v>
      </c>
      <c r="W34" s="33" t="n">
        <v>34.52</v>
      </c>
      <c r="X34" s="33" t="n">
        <v>0.06</v>
      </c>
    </row>
    <row r="35" customFormat="false" ht="15.95" hidden="false" customHeight="true" outlineLevel="0" collapsed="false">
      <c r="A35" s="36"/>
      <c r="B35" s="34" t="s">
        <v>40</v>
      </c>
      <c r="C35" s="35" t="n">
        <v>34</v>
      </c>
      <c r="D35" s="35" t="n">
        <v>35</v>
      </c>
      <c r="E35" s="35" t="n">
        <v>35</v>
      </c>
      <c r="F35" s="35" t="n">
        <v>34.5</v>
      </c>
      <c r="G35" s="35" t="n">
        <v>32</v>
      </c>
      <c r="H35" s="35" t="n">
        <v>35</v>
      </c>
      <c r="I35" s="35" t="n">
        <v>36</v>
      </c>
      <c r="J35" s="35" t="n">
        <v>35</v>
      </c>
      <c r="K35" s="35" t="n">
        <v>35</v>
      </c>
      <c r="L35" s="35" t="n">
        <v>39</v>
      </c>
      <c r="M35" s="35" t="n">
        <v>35.3</v>
      </c>
      <c r="N35" s="35" t="n">
        <v>34.5</v>
      </c>
      <c r="O35" s="35" t="n">
        <v>34.5</v>
      </c>
      <c r="P35" s="35" t="s">
        <v>38</v>
      </c>
      <c r="Q35" s="35" t="n">
        <v>35</v>
      </c>
      <c r="R35" s="35" t="n">
        <v>37</v>
      </c>
      <c r="S35" s="35" t="s">
        <v>38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41</v>
      </c>
      <c r="H36" s="33" t="n">
        <v>137</v>
      </c>
      <c r="I36" s="33" t="n">
        <v>138</v>
      </c>
      <c r="J36" s="33" t="n">
        <v>135</v>
      </c>
      <c r="K36" s="33" t="n">
        <v>140</v>
      </c>
      <c r="L36" s="33" t="n">
        <v>140</v>
      </c>
      <c r="M36" s="33" t="n">
        <v>138</v>
      </c>
      <c r="N36" s="33" t="n">
        <v>142</v>
      </c>
      <c r="O36" s="33" t="n">
        <v>140</v>
      </c>
      <c r="P36" s="33" t="n">
        <v>140</v>
      </c>
      <c r="Q36" s="33" t="n">
        <v>140</v>
      </c>
      <c r="R36" s="33" t="n">
        <v>135</v>
      </c>
      <c r="S36" s="33" t="s">
        <v>38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41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40</v>
      </c>
      <c r="M37" s="33" t="n">
        <v>138</v>
      </c>
      <c r="N37" s="33" t="n">
        <v>142</v>
      </c>
      <c r="O37" s="33" t="n">
        <v>140</v>
      </c>
      <c r="P37" s="33" t="n">
        <v>140</v>
      </c>
      <c r="Q37" s="33" t="n">
        <v>140</v>
      </c>
      <c r="R37" s="33" t="n">
        <v>138</v>
      </c>
      <c r="S37" s="33" t="s">
        <v>38</v>
      </c>
      <c r="T37" s="33" t="n">
        <v>140</v>
      </c>
      <c r="U37" s="33" t="n">
        <v>138</v>
      </c>
      <c r="V37" s="33" t="n">
        <v>139.86</v>
      </c>
      <c r="W37" s="33" t="n">
        <v>139.81</v>
      </c>
      <c r="X37" s="33" t="n">
        <v>0.04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4</v>
      </c>
      <c r="H38" s="35" t="n">
        <v>140</v>
      </c>
      <c r="I38" s="35" t="n">
        <v>142</v>
      </c>
      <c r="J38" s="35" t="n">
        <v>140</v>
      </c>
      <c r="K38" s="35" t="n">
        <v>140</v>
      </c>
      <c r="L38" s="35" t="n">
        <v>140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s">
        <v>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9</v>
      </c>
      <c r="G39" s="33" t="s">
        <v>36</v>
      </c>
      <c r="H39" s="33" t="n">
        <v>3</v>
      </c>
      <c r="I39" s="33" t="n">
        <v>3.3</v>
      </c>
      <c r="J39" s="33" t="n">
        <v>3.9</v>
      </c>
      <c r="K39" s="33" t="n">
        <v>3.67</v>
      </c>
      <c r="L39" s="33" t="n">
        <v>3.64</v>
      </c>
      <c r="M39" s="33" t="n">
        <v>3.2</v>
      </c>
      <c r="N39" s="33" t="n">
        <v>3.3</v>
      </c>
      <c r="O39" s="33" t="n">
        <v>3.6</v>
      </c>
      <c r="P39" s="33" t="s">
        <v>36</v>
      </c>
      <c r="Q39" s="33" t="n">
        <v>3</v>
      </c>
      <c r="R39" s="33" t="n">
        <v>3.5</v>
      </c>
      <c r="S39" s="33" t="s">
        <v>38</v>
      </c>
      <c r="T39" s="33" t="n">
        <v>3.6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5</v>
      </c>
      <c r="E40" s="33" t="s">
        <v>36</v>
      </c>
      <c r="F40" s="33" t="n">
        <v>3.91</v>
      </c>
      <c r="G40" s="33" t="s">
        <v>36</v>
      </c>
      <c r="H40" s="33" t="n">
        <v>3</v>
      </c>
      <c r="I40" s="33" t="n">
        <v>3.5</v>
      </c>
      <c r="J40" s="33" t="n">
        <v>3.9</v>
      </c>
      <c r="K40" s="33" t="n">
        <v>3.67</v>
      </c>
      <c r="L40" s="33" t="n">
        <v>3.64</v>
      </c>
      <c r="M40" s="33" t="n">
        <v>3.3</v>
      </c>
      <c r="N40" s="33" t="n">
        <v>3.3</v>
      </c>
      <c r="O40" s="33" t="n">
        <v>3.6</v>
      </c>
      <c r="P40" s="33" t="s">
        <v>36</v>
      </c>
      <c r="Q40" s="33" t="n">
        <v>3</v>
      </c>
      <c r="R40" s="33" t="n">
        <v>3.65</v>
      </c>
      <c r="S40" s="33" t="s">
        <v>38</v>
      </c>
      <c r="T40" s="33" t="n">
        <v>3.6</v>
      </c>
      <c r="U40" s="33" t="n">
        <v>3.75</v>
      </c>
      <c r="V40" s="33" t="n">
        <v>3.47</v>
      </c>
      <c r="W40" s="33" t="n">
        <v>3.56</v>
      </c>
      <c r="X40" s="33" t="n">
        <v>-2.53</v>
      </c>
    </row>
    <row r="41" customFormat="false" ht="15.95" hidden="false" customHeight="true" outlineLevel="0" collapsed="false">
      <c r="A41" s="36"/>
      <c r="B41" s="34" t="s">
        <v>40</v>
      </c>
      <c r="C41" s="35" t="n">
        <v>3.65</v>
      </c>
      <c r="D41" s="35" t="n">
        <v>3.5</v>
      </c>
      <c r="E41" s="35" t="s">
        <v>36</v>
      </c>
      <c r="F41" s="35" t="n">
        <v>3.91</v>
      </c>
      <c r="G41" s="35" t="s">
        <v>36</v>
      </c>
      <c r="H41" s="35" t="n">
        <v>3</v>
      </c>
      <c r="I41" s="35" t="n">
        <v>3.7</v>
      </c>
      <c r="J41" s="35" t="n">
        <v>3.9</v>
      </c>
      <c r="K41" s="35" t="n">
        <v>3.67</v>
      </c>
      <c r="L41" s="35" t="n">
        <v>3.64</v>
      </c>
      <c r="M41" s="35" t="n">
        <v>3.3</v>
      </c>
      <c r="N41" s="35" t="n">
        <v>3.3</v>
      </c>
      <c r="O41" s="35" t="n">
        <v>3.6</v>
      </c>
      <c r="P41" s="35" t="s">
        <v>36</v>
      </c>
      <c r="Q41" s="35" t="n">
        <v>3</v>
      </c>
      <c r="R41" s="35" t="n">
        <v>3.8</v>
      </c>
      <c r="S41" s="35" t="s">
        <v>38</v>
      </c>
      <c r="T41" s="35" t="n">
        <v>3.7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8</v>
      </c>
      <c r="H42" s="33" t="n">
        <v>120</v>
      </c>
      <c r="I42" s="33" t="n">
        <v>126</v>
      </c>
      <c r="J42" s="33" t="n">
        <v>125</v>
      </c>
      <c r="K42" s="33" t="n">
        <v>130</v>
      </c>
      <c r="L42" s="33" t="n">
        <v>128</v>
      </c>
      <c r="M42" s="33" t="n">
        <v>125</v>
      </c>
      <c r="N42" s="33" t="n">
        <v>128</v>
      </c>
      <c r="O42" s="33" t="n">
        <v>130</v>
      </c>
      <c r="P42" s="33" t="n">
        <v>130</v>
      </c>
      <c r="Q42" s="33" t="n">
        <v>120</v>
      </c>
      <c r="R42" s="33" t="n">
        <v>120</v>
      </c>
      <c r="S42" s="33" t="s">
        <v>38</v>
      </c>
      <c r="T42" s="33" t="n">
        <v>128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6</v>
      </c>
      <c r="D43" s="33" t="n">
        <v>130</v>
      </c>
      <c r="E43" s="33" t="n">
        <v>130</v>
      </c>
      <c r="F43" s="33" t="n">
        <v>130</v>
      </c>
      <c r="G43" s="33" t="n">
        <v>128</v>
      </c>
      <c r="H43" s="33" t="n">
        <v>125</v>
      </c>
      <c r="I43" s="33" t="n">
        <v>128</v>
      </c>
      <c r="J43" s="33" t="n">
        <v>125</v>
      </c>
      <c r="K43" s="33" t="n">
        <v>130</v>
      </c>
      <c r="L43" s="33" t="n">
        <v>128</v>
      </c>
      <c r="M43" s="33" t="n">
        <v>125</v>
      </c>
      <c r="N43" s="33" t="n">
        <v>128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s">
        <v>38</v>
      </c>
      <c r="T43" s="33" t="n">
        <v>128</v>
      </c>
      <c r="U43" s="33" t="n">
        <v>124</v>
      </c>
      <c r="V43" s="33" t="n">
        <v>127.82</v>
      </c>
      <c r="W43" s="33" t="n">
        <v>127.81</v>
      </c>
      <c r="X43" s="33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30</v>
      </c>
      <c r="H44" s="39" t="n">
        <v>125</v>
      </c>
      <c r="I44" s="39" t="n">
        <v>130</v>
      </c>
      <c r="J44" s="39" t="n">
        <v>130</v>
      </c>
      <c r="K44" s="39" t="n">
        <v>130</v>
      </c>
      <c r="L44" s="39" t="n">
        <v>128</v>
      </c>
      <c r="M44" s="39" t="n">
        <v>128</v>
      </c>
      <c r="N44" s="39" t="n">
        <v>128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s">
        <v>38</v>
      </c>
      <c r="T44" s="39" t="n">
        <v>128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2-15T13:58:57Z</cp:lastPrinted>
  <dcterms:modified xsi:type="dcterms:W3CDTF">2017-12-15T14:00:53Z</dcterms:modified>
  <cp:revision>0</cp:revision>
  <dc:subject/>
  <dc:title/>
</cp:coreProperties>
</file>