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51.77</v>
      </c>
      <c r="X7" s="33" t="n">
        <v>-6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7.03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s">
        <v>41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7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9</v>
      </c>
      <c r="M10" s="33" t="s">
        <v>36</v>
      </c>
      <c r="N10" s="33" t="n">
        <v>7.03</v>
      </c>
      <c r="O10" s="33" t="n">
        <v>6.9</v>
      </c>
      <c r="P10" s="33" t="s">
        <v>41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3</v>
      </c>
      <c r="W10" s="33" t="n">
        <v>6.92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s">
        <v>41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2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5</v>
      </c>
      <c r="M13" s="33" t="s">
        <v>36</v>
      </c>
      <c r="N13" s="33" t="n">
        <v>430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6.4</v>
      </c>
      <c r="W13" s="33" t="n">
        <v>425.9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2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4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80</v>
      </c>
      <c r="J18" s="33" t="s">
        <v>37</v>
      </c>
      <c r="K18" s="33" t="n">
        <v>90</v>
      </c>
      <c r="L18" s="33" t="n">
        <v>14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90</v>
      </c>
      <c r="J19" s="33" t="s">
        <v>37</v>
      </c>
      <c r="K19" s="33" t="n">
        <v>90</v>
      </c>
      <c r="L19" s="33" t="n">
        <v>14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105.61</v>
      </c>
      <c r="W19" s="33" t="n">
        <v>94.41</v>
      </c>
      <c r="X19" s="33" t="n">
        <v>1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100</v>
      </c>
      <c r="J20" s="35" t="s">
        <v>37</v>
      </c>
      <c r="K20" s="35" t="n">
        <v>90</v>
      </c>
      <c r="L20" s="35" t="n">
        <v>14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5.38</v>
      </c>
      <c r="W22" s="33" t="n">
        <v>106.39</v>
      </c>
      <c r="X22" s="33" t="n">
        <v>-0.9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6</v>
      </c>
      <c r="H23" s="35" t="s">
        <v>37</v>
      </c>
      <c r="I23" s="35" t="n">
        <v>115</v>
      </c>
      <c r="J23" s="35" t="n">
        <v>10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.5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s">
        <v>41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s">
        <v>41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45</v>
      </c>
      <c r="W28" s="33" t="n">
        <v>23.39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s">
        <v>41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3</v>
      </c>
      <c r="H30" s="33" t="n">
        <v>65</v>
      </c>
      <c r="I30" s="33" t="n">
        <v>65.2</v>
      </c>
      <c r="J30" s="33" t="n">
        <v>65.5</v>
      </c>
      <c r="K30" s="33" t="n">
        <v>64.1</v>
      </c>
      <c r="L30" s="33" t="n">
        <v>63.8</v>
      </c>
      <c r="M30" s="33" t="n">
        <v>65</v>
      </c>
      <c r="N30" s="33" t="n">
        <v>64</v>
      </c>
      <c r="O30" s="33" t="n">
        <v>64</v>
      </c>
      <c r="P30" s="33" t="s">
        <v>41</v>
      </c>
      <c r="Q30" s="33" t="n">
        <v>65.5</v>
      </c>
      <c r="R30" s="33" t="n">
        <v>65</v>
      </c>
      <c r="S30" s="33" t="n">
        <v>64</v>
      </c>
      <c r="T30" s="33" t="n">
        <v>63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5.5</v>
      </c>
      <c r="I31" s="33" t="n">
        <v>65.4</v>
      </c>
      <c r="J31" s="33" t="n">
        <v>66</v>
      </c>
      <c r="K31" s="33" t="n">
        <v>64.1</v>
      </c>
      <c r="L31" s="33" t="n">
        <v>64.5</v>
      </c>
      <c r="M31" s="33" t="n">
        <v>66</v>
      </c>
      <c r="N31" s="33" t="n">
        <v>64</v>
      </c>
      <c r="O31" s="33" t="n">
        <v>64</v>
      </c>
      <c r="P31" s="33" t="s">
        <v>41</v>
      </c>
      <c r="Q31" s="33" t="n">
        <v>65.5</v>
      </c>
      <c r="R31" s="33" t="n">
        <v>65.5</v>
      </c>
      <c r="S31" s="33" t="n">
        <v>64</v>
      </c>
      <c r="T31" s="33" t="n">
        <v>64</v>
      </c>
      <c r="U31" s="33" t="n">
        <v>66</v>
      </c>
      <c r="V31" s="33" t="n">
        <v>64.55</v>
      </c>
      <c r="W31" s="33" t="n">
        <v>65.31</v>
      </c>
      <c r="X31" s="33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6</v>
      </c>
      <c r="H32" s="35" t="n">
        <v>67</v>
      </c>
      <c r="I32" s="35" t="n">
        <v>66.9</v>
      </c>
      <c r="J32" s="35" t="n">
        <v>66</v>
      </c>
      <c r="K32" s="35" t="n">
        <v>64.1</v>
      </c>
      <c r="L32" s="35" t="n">
        <v>70.7</v>
      </c>
      <c r="M32" s="35" t="n">
        <v>66.2</v>
      </c>
      <c r="N32" s="35" t="n">
        <v>64</v>
      </c>
      <c r="O32" s="35" t="n">
        <v>64.5</v>
      </c>
      <c r="P32" s="35" t="s">
        <v>41</v>
      </c>
      <c r="Q32" s="35" t="n">
        <v>65.5</v>
      </c>
      <c r="R32" s="35" t="n">
        <v>67.2</v>
      </c>
      <c r="S32" s="35" t="n">
        <v>64</v>
      </c>
      <c r="T32" s="35" t="n">
        <v>64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6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1</v>
      </c>
      <c r="K33" s="33" t="n">
        <v>35</v>
      </c>
      <c r="L33" s="33" t="n">
        <v>34.5</v>
      </c>
      <c r="M33" s="33" t="n">
        <v>35.3</v>
      </c>
      <c r="N33" s="33" t="n">
        <v>34.5</v>
      </c>
      <c r="O33" s="33" t="n">
        <v>34.5</v>
      </c>
      <c r="P33" s="33" t="s">
        <v>41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6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4</v>
      </c>
      <c r="V34" s="33" t="n">
        <v>34.65</v>
      </c>
      <c r="W34" s="33" t="n">
        <v>34.49</v>
      </c>
      <c r="X34" s="33" t="n">
        <v>0.4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6</v>
      </c>
      <c r="N35" s="35" t="n">
        <v>34.5</v>
      </c>
      <c r="O35" s="35" t="n">
        <v>34.5</v>
      </c>
      <c r="P35" s="35" t="s">
        <v>41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3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3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24</v>
      </c>
      <c r="W37" s="33" t="n">
        <v>139.83</v>
      </c>
      <c r="X37" s="33" t="n">
        <v>-0.4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3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1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41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1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47</v>
      </c>
      <c r="W40" s="33" t="n">
        <v>3.4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1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41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2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2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45</v>
      </c>
      <c r="W43" s="33" t="n">
        <v>127.84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2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3</v>
      </c>
      <c r="M9" s="33" t="s">
        <v>36</v>
      </c>
      <c r="N9" s="33" t="n">
        <v>6.97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9</v>
      </c>
      <c r="M10" s="33" t="s">
        <v>36</v>
      </c>
      <c r="N10" s="33" t="n">
        <v>6.97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7</v>
      </c>
      <c r="M11" s="35" t="s">
        <v>36</v>
      </c>
      <c r="N11" s="35" t="n">
        <v>6.97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0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25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5.91</v>
      </c>
      <c r="W13" s="33" t="n">
        <v>425.68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35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4.41</v>
      </c>
      <c r="W19" s="33" t="n">
        <v>90.78</v>
      </c>
      <c r="X19" s="33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10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39</v>
      </c>
      <c r="W22" s="33" t="n">
        <v>106.39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.5</v>
      </c>
      <c r="S28" s="33" t="n">
        <v>23</v>
      </c>
      <c r="T28" s="33" t="n">
        <v>23</v>
      </c>
      <c r="U28" s="33" t="n">
        <v>26</v>
      </c>
      <c r="V28" s="33" t="n">
        <v>23.39</v>
      </c>
      <c r="W28" s="33" t="n">
        <v>23.34</v>
      </c>
      <c r="X28" s="33" t="n">
        <v>0.21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4</v>
      </c>
      <c r="G30" s="33" t="n">
        <v>63</v>
      </c>
      <c r="H30" s="33" t="n">
        <v>65</v>
      </c>
      <c r="I30" s="33" t="n">
        <v>66.2</v>
      </c>
      <c r="J30" s="33" t="n">
        <v>65</v>
      </c>
      <c r="K30" s="33" t="n">
        <v>65.7</v>
      </c>
      <c r="L30" s="33" t="n">
        <v>64.8</v>
      </c>
      <c r="M30" s="33" t="n">
        <v>65</v>
      </c>
      <c r="N30" s="33" t="n">
        <v>65</v>
      </c>
      <c r="O30" s="33" t="n">
        <v>65</v>
      </c>
      <c r="P30" s="33" t="n">
        <v>63.9</v>
      </c>
      <c r="Q30" s="33" t="n">
        <v>66.5</v>
      </c>
      <c r="R30" s="33" t="n">
        <v>65</v>
      </c>
      <c r="S30" s="33" t="n">
        <v>65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</v>
      </c>
      <c r="F31" s="33" t="n">
        <v>64.8</v>
      </c>
      <c r="G31" s="33" t="n">
        <v>64</v>
      </c>
      <c r="H31" s="33" t="n">
        <v>65.5</v>
      </c>
      <c r="I31" s="33" t="n">
        <v>66.4</v>
      </c>
      <c r="J31" s="33" t="n">
        <v>66</v>
      </c>
      <c r="K31" s="33" t="n">
        <v>65.7</v>
      </c>
      <c r="L31" s="33" t="n">
        <v>65</v>
      </c>
      <c r="M31" s="33" t="n">
        <v>66</v>
      </c>
      <c r="N31" s="33" t="n">
        <v>65</v>
      </c>
      <c r="O31" s="33" t="n">
        <v>65</v>
      </c>
      <c r="P31" s="33" t="n">
        <v>63.9</v>
      </c>
      <c r="Q31" s="33" t="n">
        <v>66.5</v>
      </c>
      <c r="R31" s="33" t="n">
        <v>65.5</v>
      </c>
      <c r="S31" s="33" t="n">
        <v>65</v>
      </c>
      <c r="T31" s="33" t="n">
        <v>65</v>
      </c>
      <c r="U31" s="33" t="n">
        <v>66</v>
      </c>
      <c r="V31" s="33" t="n">
        <v>65.31</v>
      </c>
      <c r="W31" s="33" t="n">
        <v>65.42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</v>
      </c>
      <c r="F32" s="35" t="n">
        <v>65</v>
      </c>
      <c r="G32" s="35" t="n">
        <v>66</v>
      </c>
      <c r="H32" s="35" t="n">
        <v>67</v>
      </c>
      <c r="I32" s="35" t="n">
        <v>67.9</v>
      </c>
      <c r="J32" s="35" t="n">
        <v>66</v>
      </c>
      <c r="K32" s="35" t="n">
        <v>66.2</v>
      </c>
      <c r="L32" s="35" t="n">
        <v>71.2</v>
      </c>
      <c r="M32" s="35" t="n">
        <v>67</v>
      </c>
      <c r="N32" s="35" t="n">
        <v>65</v>
      </c>
      <c r="O32" s="35" t="n">
        <v>65.5</v>
      </c>
      <c r="P32" s="35" t="n">
        <v>63.9</v>
      </c>
      <c r="Q32" s="35" t="n">
        <v>66.5</v>
      </c>
      <c r="R32" s="35" t="n">
        <v>67.2</v>
      </c>
      <c r="S32" s="35" t="n">
        <v>65</v>
      </c>
      <c r="T32" s="35" t="n">
        <v>65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.5</v>
      </c>
      <c r="I33" s="33" t="n">
        <v>35</v>
      </c>
      <c r="J33" s="33" t="n">
        <v>31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1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4.5</v>
      </c>
      <c r="L34" s="33" t="n">
        <v>34.5</v>
      </c>
      <c r="M34" s="33" t="n">
        <v>35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4</v>
      </c>
      <c r="V34" s="33" t="n">
        <v>34.49</v>
      </c>
      <c r="W34" s="33" t="n">
        <v>34.54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5</v>
      </c>
      <c r="G35" s="35" t="n">
        <v>32</v>
      </c>
      <c r="H35" s="35" t="n">
        <v>3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41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83</v>
      </c>
      <c r="W37" s="33" t="n">
        <v>139.86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7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41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7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47</v>
      </c>
      <c r="W40" s="33" t="n">
        <v>3.4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7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41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7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4</v>
      </c>
      <c r="W43" s="33" t="n">
        <v>127.82</v>
      </c>
      <c r="X43" s="33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8T13:30:48Z</cp:lastPrinted>
  <dcterms:modified xsi:type="dcterms:W3CDTF">2017-12-18T13:35:09Z</dcterms:modified>
  <cp:revision>0</cp:revision>
  <dc:subject/>
  <dc:title/>
</cp:coreProperties>
</file>