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48.3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n">
        <v>7.03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7.03</v>
      </c>
      <c r="O10" s="33" t="n">
        <v>6.95</v>
      </c>
      <c r="P10" s="33" t="n">
        <v>7.03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4</v>
      </c>
      <c r="W10" s="33" t="n">
        <v>6.95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n">
        <v>7.03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32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6.48</v>
      </c>
      <c r="W13" s="33" t="n">
        <v>425.6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2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0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7.55</v>
      </c>
      <c r="W19" s="33" t="n">
        <v>90.1</v>
      </c>
      <c r="X19" s="33" t="n">
        <v>8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90</v>
      </c>
      <c r="L20" s="35" t="n">
        <v>10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4.94</v>
      </c>
      <c r="W22" s="33" t="n">
        <v>105.01</v>
      </c>
      <c r="X22" s="33" t="n">
        <v>-0.0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5.38</v>
      </c>
      <c r="W25" s="33" t="n">
        <v>602.11</v>
      </c>
      <c r="X25" s="33" t="n">
        <v>2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.5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.5</v>
      </c>
      <c r="S28" s="33" t="n">
        <v>23</v>
      </c>
      <c r="T28" s="33" t="n">
        <v>23</v>
      </c>
      <c r="U28" s="33" t="n">
        <v>26</v>
      </c>
      <c r="V28" s="33" t="n">
        <v>23.44</v>
      </c>
      <c r="W28" s="33" t="n">
        <v>23.43</v>
      </c>
      <c r="X28" s="33" t="n">
        <v>0.04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2.8</v>
      </c>
      <c r="G30" s="33" t="n">
        <v>63</v>
      </c>
      <c r="H30" s="33" t="n">
        <v>65</v>
      </c>
      <c r="I30" s="33" t="n">
        <v>64.2</v>
      </c>
      <c r="J30" s="33" t="n">
        <v>64</v>
      </c>
      <c r="K30" s="33" t="n">
        <v>63.7</v>
      </c>
      <c r="L30" s="33" t="n">
        <v>62.8</v>
      </c>
      <c r="M30" s="33" t="n">
        <v>63.5</v>
      </c>
      <c r="N30" s="33" t="n">
        <v>63</v>
      </c>
      <c r="O30" s="33" t="n">
        <v>63</v>
      </c>
      <c r="P30" s="33" t="n">
        <v>62.9</v>
      </c>
      <c r="Q30" s="33" t="n">
        <v>64.5</v>
      </c>
      <c r="R30" s="33" t="n">
        <v>64</v>
      </c>
      <c r="S30" s="33" t="n">
        <v>63</v>
      </c>
      <c r="T30" s="33" t="n">
        <v>62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4</v>
      </c>
      <c r="H31" s="33" t="n">
        <v>65.5</v>
      </c>
      <c r="I31" s="33" t="n">
        <v>64.4</v>
      </c>
      <c r="J31" s="33" t="n">
        <v>65</v>
      </c>
      <c r="K31" s="33" t="n">
        <v>63.7</v>
      </c>
      <c r="L31" s="33" t="n">
        <v>63.5</v>
      </c>
      <c r="M31" s="33" t="n">
        <v>65</v>
      </c>
      <c r="N31" s="33" t="n">
        <v>63</v>
      </c>
      <c r="O31" s="33" t="n">
        <v>63</v>
      </c>
      <c r="P31" s="33" t="n">
        <v>62.9</v>
      </c>
      <c r="Q31" s="33" t="n">
        <v>64.5</v>
      </c>
      <c r="R31" s="33" t="n">
        <v>65</v>
      </c>
      <c r="S31" s="33" t="n">
        <v>63</v>
      </c>
      <c r="T31" s="33" t="n">
        <v>63</v>
      </c>
      <c r="U31" s="33" t="n">
        <v>65</v>
      </c>
      <c r="V31" s="33" t="n">
        <v>63.72</v>
      </c>
      <c r="W31" s="33" t="n">
        <v>64.14</v>
      </c>
      <c r="X31" s="33" t="n">
        <v>-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5</v>
      </c>
      <c r="H32" s="35" t="n">
        <v>67</v>
      </c>
      <c r="I32" s="35" t="n">
        <v>65.9</v>
      </c>
      <c r="J32" s="35" t="n">
        <v>65</v>
      </c>
      <c r="K32" s="35" t="n">
        <v>64.7</v>
      </c>
      <c r="L32" s="35" t="n">
        <v>69.2</v>
      </c>
      <c r="M32" s="35" t="n">
        <v>65.5</v>
      </c>
      <c r="N32" s="35" t="n">
        <v>63</v>
      </c>
      <c r="O32" s="35" t="n">
        <v>63.5</v>
      </c>
      <c r="P32" s="35" t="n">
        <v>62.9</v>
      </c>
      <c r="Q32" s="35" t="n">
        <v>64.5</v>
      </c>
      <c r="R32" s="35" t="n">
        <v>66</v>
      </c>
      <c r="S32" s="35" t="n">
        <v>63</v>
      </c>
      <c r="T32" s="35" t="n">
        <v>63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1.5</v>
      </c>
      <c r="K33" s="33" t="n">
        <v>34.5</v>
      </c>
      <c r="L33" s="33" t="n">
        <v>34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4.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6</v>
      </c>
      <c r="V34" s="33" t="n">
        <v>34.66</v>
      </c>
      <c r="W34" s="33" t="n">
        <v>34.66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</v>
      </c>
      <c r="F35" s="35" t="n">
        <v>3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40</v>
      </c>
      <c r="M37" s="33" t="n">
        <v>140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37</v>
      </c>
      <c r="W37" s="33" t="n">
        <v>140.14</v>
      </c>
      <c r="X37" s="33" t="n">
        <v>0.16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3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42</v>
      </c>
      <c r="N38" s="35" t="n">
        <v>145</v>
      </c>
      <c r="O38" s="35" t="n">
        <v>140</v>
      </c>
      <c r="P38" s="35" t="n">
        <v>142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4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48</v>
      </c>
      <c r="L40" s="33" t="n">
        <v>3.64</v>
      </c>
      <c r="M40" s="33" t="n">
        <v>3.25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44</v>
      </c>
      <c r="W40" s="33" t="n">
        <v>3.45</v>
      </c>
      <c r="X40" s="33" t="n">
        <v>-0.29</v>
      </c>
    </row>
    <row r="41" customFormat="false" ht="15.95" hidden="false" customHeight="true" outlineLevel="0" collapsed="false">
      <c r="A41" s="36"/>
      <c r="B41" s="34" t="s">
        <v>40</v>
      </c>
      <c r="C41" s="35" t="n">
        <v>3.5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n">
        <v>3.48</v>
      </c>
      <c r="L41" s="35" t="n">
        <v>3.64</v>
      </c>
      <c r="M41" s="35" t="n">
        <v>3.25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5</v>
      </c>
      <c r="F42" s="33" t="n">
        <v>130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n">
        <v>128</v>
      </c>
      <c r="M42" s="33" t="n">
        <v>125</v>
      </c>
      <c r="N42" s="33" t="n">
        <v>125</v>
      </c>
      <c r="O42" s="33" t="n">
        <v>130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30</v>
      </c>
      <c r="L43" s="33" t="n">
        <v>128</v>
      </c>
      <c r="M43" s="33" t="n">
        <v>126</v>
      </c>
      <c r="N43" s="33" t="n">
        <v>125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8.18</v>
      </c>
      <c r="W43" s="33" t="n">
        <v>128.1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7</v>
      </c>
      <c r="O44" s="39" t="n">
        <v>130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48.3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7.03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n">
        <v>7.03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7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7.03</v>
      </c>
      <c r="O10" s="33" t="n">
        <v>6.95</v>
      </c>
      <c r="P10" s="33" t="n">
        <v>7.03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5</v>
      </c>
      <c r="W10" s="33" t="n">
        <v>6.93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n">
        <v>7.03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5.6</v>
      </c>
      <c r="W13" s="33" t="n">
        <v>426.4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0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4</v>
      </c>
      <c r="X16" s="33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80</v>
      </c>
      <c r="J18" s="33" t="s">
        <v>37</v>
      </c>
      <c r="K18" s="33" t="n">
        <v>9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90</v>
      </c>
      <c r="J19" s="33" t="s">
        <v>37</v>
      </c>
      <c r="K19" s="33" t="n">
        <v>9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0.1</v>
      </c>
      <c r="W19" s="33" t="n">
        <v>105.61</v>
      </c>
      <c r="X19" s="33" t="n">
        <v>-14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00</v>
      </c>
      <c r="J20" s="35" t="s">
        <v>37</v>
      </c>
      <c r="K20" s="35" t="n">
        <v>9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1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5.01</v>
      </c>
      <c r="W22" s="33" t="n">
        <v>105.38</v>
      </c>
      <c r="X22" s="33" t="n">
        <v>-0.35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15</v>
      </c>
      <c r="J23" s="35" t="n">
        <v>10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02.11</v>
      </c>
      <c r="W25" s="33" t="n">
        <v>610.6</v>
      </c>
      <c r="X25" s="33" t="n">
        <v>-1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.5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.5</v>
      </c>
      <c r="S28" s="33" t="n">
        <v>23</v>
      </c>
      <c r="T28" s="33" t="n">
        <v>23</v>
      </c>
      <c r="U28" s="33" t="n">
        <v>26</v>
      </c>
      <c r="V28" s="33" t="n">
        <v>23.43</v>
      </c>
      <c r="W28" s="33" t="n">
        <v>23.45</v>
      </c>
      <c r="X28" s="33" t="n">
        <v>-0.09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7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3.5</v>
      </c>
      <c r="E30" s="33" t="n">
        <v>63.5</v>
      </c>
      <c r="F30" s="33" t="n">
        <v>63.3</v>
      </c>
      <c r="G30" s="33" t="n">
        <v>63</v>
      </c>
      <c r="H30" s="33" t="n">
        <v>65</v>
      </c>
      <c r="I30" s="33" t="n">
        <v>64.7</v>
      </c>
      <c r="J30" s="33" t="n">
        <v>65</v>
      </c>
      <c r="K30" s="33" t="n">
        <v>64.2</v>
      </c>
      <c r="L30" s="33" t="n">
        <v>63.8</v>
      </c>
      <c r="M30" s="33" t="n">
        <v>64</v>
      </c>
      <c r="N30" s="33" t="n">
        <v>63.5</v>
      </c>
      <c r="O30" s="33" t="n">
        <v>63.5</v>
      </c>
      <c r="P30" s="33" t="n">
        <v>63.4</v>
      </c>
      <c r="Q30" s="33" t="n">
        <v>65</v>
      </c>
      <c r="R30" s="33" t="n">
        <v>64</v>
      </c>
      <c r="S30" s="33" t="n">
        <v>63.5</v>
      </c>
      <c r="T30" s="33" t="n">
        <v>63.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4</v>
      </c>
      <c r="D31" s="33" t="n">
        <v>63.5</v>
      </c>
      <c r="E31" s="33" t="n">
        <v>63.5</v>
      </c>
      <c r="F31" s="33" t="n">
        <v>63.3</v>
      </c>
      <c r="G31" s="33" t="n">
        <v>64</v>
      </c>
      <c r="H31" s="33" t="n">
        <v>65.5</v>
      </c>
      <c r="I31" s="33" t="n">
        <v>64.9</v>
      </c>
      <c r="J31" s="33" t="n">
        <v>65.5</v>
      </c>
      <c r="K31" s="33" t="n">
        <v>64.2</v>
      </c>
      <c r="L31" s="33" t="n">
        <v>64.5</v>
      </c>
      <c r="M31" s="33" t="n">
        <v>65</v>
      </c>
      <c r="N31" s="33" t="n">
        <v>63.5</v>
      </c>
      <c r="O31" s="33" t="n">
        <v>63.5</v>
      </c>
      <c r="P31" s="33" t="n">
        <v>63.4</v>
      </c>
      <c r="Q31" s="33" t="n">
        <v>65</v>
      </c>
      <c r="R31" s="33" t="n">
        <v>65</v>
      </c>
      <c r="S31" s="33" t="n">
        <v>63.5</v>
      </c>
      <c r="T31" s="33" t="n">
        <v>63.5</v>
      </c>
      <c r="U31" s="33" t="n">
        <v>66</v>
      </c>
      <c r="V31" s="33" t="n">
        <v>64.14</v>
      </c>
      <c r="W31" s="33" t="n">
        <v>64.55</v>
      </c>
      <c r="X31" s="33" t="n">
        <v>-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4</v>
      </c>
      <c r="D32" s="35" t="n">
        <v>63.5</v>
      </c>
      <c r="E32" s="35" t="n">
        <v>63.5</v>
      </c>
      <c r="F32" s="35" t="n">
        <v>63.3</v>
      </c>
      <c r="G32" s="35" t="n">
        <v>66</v>
      </c>
      <c r="H32" s="35" t="n">
        <v>67</v>
      </c>
      <c r="I32" s="35" t="n">
        <v>66.4</v>
      </c>
      <c r="J32" s="35" t="n">
        <v>66</v>
      </c>
      <c r="K32" s="35" t="n">
        <v>64.7</v>
      </c>
      <c r="L32" s="35" t="n">
        <v>70.7</v>
      </c>
      <c r="M32" s="35" t="n">
        <v>65</v>
      </c>
      <c r="N32" s="35" t="n">
        <v>63.5</v>
      </c>
      <c r="O32" s="35" t="n">
        <v>64</v>
      </c>
      <c r="P32" s="35" t="n">
        <v>63.4</v>
      </c>
      <c r="Q32" s="35" t="n">
        <v>65</v>
      </c>
      <c r="R32" s="35" t="n">
        <v>66</v>
      </c>
      <c r="S32" s="35" t="n">
        <v>63.5</v>
      </c>
      <c r="T32" s="35" t="n">
        <v>63.5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1.5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4.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6</v>
      </c>
      <c r="V34" s="33" t="n">
        <v>34.66</v>
      </c>
      <c r="W34" s="33" t="n">
        <v>34.65</v>
      </c>
      <c r="X34" s="33" t="n">
        <v>0.03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40.14</v>
      </c>
      <c r="W37" s="33" t="n">
        <v>139.24</v>
      </c>
      <c r="X37" s="33" t="n">
        <v>0.65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2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4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6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</v>
      </c>
      <c r="I40" s="33" t="n">
        <v>3.5</v>
      </c>
      <c r="J40" s="33" t="n">
        <v>3.9</v>
      </c>
      <c r="K40" s="33" t="n">
        <v>3.48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45</v>
      </c>
      <c r="W40" s="33" t="n">
        <v>3.47</v>
      </c>
      <c r="X40" s="33" t="n">
        <v>-0.58</v>
      </c>
    </row>
    <row r="41" customFormat="false" ht="15.95" hidden="false" customHeight="true" outlineLevel="0" collapsed="false">
      <c r="A41" s="36"/>
      <c r="B41" s="34" t="s">
        <v>40</v>
      </c>
      <c r="C41" s="35" t="n">
        <v>3.65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</v>
      </c>
      <c r="I41" s="35" t="n">
        <v>3.7</v>
      </c>
      <c r="J41" s="35" t="n">
        <v>3.9</v>
      </c>
      <c r="K41" s="35" t="n">
        <v>3.48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7</v>
      </c>
      <c r="D43" s="33" t="n">
        <v>130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8.18</v>
      </c>
      <c r="W43" s="33" t="n">
        <v>127.45</v>
      </c>
      <c r="X43" s="33" t="n">
        <v>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20T13:23:28Z</cp:lastPrinted>
  <dcterms:modified xsi:type="dcterms:W3CDTF">2017-12-20T13:26:36Z</dcterms:modified>
  <cp:revision>0</cp:revision>
  <dc:subject/>
  <dc:title/>
</cp:coreProperties>
</file>