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1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48.3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n">
        <v>7.03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7.03</v>
      </c>
      <c r="O10" s="33" t="n">
        <v>6.95</v>
      </c>
      <c r="P10" s="33" t="n">
        <v>7.03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n">
        <v>7.03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32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6.48</v>
      </c>
      <c r="W13" s="33" t="n">
        <v>426.48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2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1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8.66</v>
      </c>
      <c r="W19" s="33" t="n">
        <v>95.88</v>
      </c>
      <c r="X19" s="33" t="n">
        <v>2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90</v>
      </c>
      <c r="L20" s="35" t="n">
        <v>11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3.94</v>
      </c>
      <c r="W22" s="33" t="n">
        <v>103.94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6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2.9</v>
      </c>
      <c r="W25" s="33" t="n">
        <v>612.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2.5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2.5</v>
      </c>
      <c r="P28" s="33" t="n">
        <v>23</v>
      </c>
      <c r="Q28" s="33" t="n">
        <v>25.2</v>
      </c>
      <c r="R28" s="33" t="n">
        <v>24.7</v>
      </c>
      <c r="S28" s="33" t="n">
        <v>23</v>
      </c>
      <c r="T28" s="33" t="n">
        <v>23</v>
      </c>
      <c r="U28" s="33" t="n">
        <v>26</v>
      </c>
      <c r="V28" s="33" t="n">
        <v>23.35</v>
      </c>
      <c r="W28" s="33" t="n">
        <v>23.38</v>
      </c>
      <c r="X28" s="33" t="n">
        <v>-0.13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.5</v>
      </c>
      <c r="M29" s="35" t="n">
        <v>25.6</v>
      </c>
      <c r="N29" s="35" t="n">
        <v>23</v>
      </c>
      <c r="O29" s="35" t="n">
        <v>2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3</v>
      </c>
      <c r="H30" s="33" t="n">
        <v>65</v>
      </c>
      <c r="I30" s="33" t="n">
        <v>63.7</v>
      </c>
      <c r="J30" s="33" t="n">
        <v>64.5</v>
      </c>
      <c r="K30" s="33" t="n">
        <v>63.2</v>
      </c>
      <c r="L30" s="33" t="n">
        <v>62.3</v>
      </c>
      <c r="M30" s="33" t="n">
        <v>63</v>
      </c>
      <c r="N30" s="33" t="n">
        <v>63</v>
      </c>
      <c r="O30" s="33" t="n">
        <v>63</v>
      </c>
      <c r="P30" s="33" t="n">
        <v>62.4</v>
      </c>
      <c r="Q30" s="33" t="n">
        <v>64</v>
      </c>
      <c r="R30" s="33" t="n">
        <v>64</v>
      </c>
      <c r="S30" s="33" t="n">
        <v>62.5</v>
      </c>
      <c r="T30" s="33" t="n">
        <v>62.3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</v>
      </c>
      <c r="H31" s="33" t="n">
        <v>65.5</v>
      </c>
      <c r="I31" s="33" t="n">
        <v>63.9</v>
      </c>
      <c r="J31" s="33" t="n">
        <v>65</v>
      </c>
      <c r="K31" s="33" t="n">
        <v>63.7</v>
      </c>
      <c r="L31" s="33" t="n">
        <v>63</v>
      </c>
      <c r="M31" s="33" t="n">
        <v>64.3</v>
      </c>
      <c r="N31" s="33" t="n">
        <v>63</v>
      </c>
      <c r="O31" s="33" t="n">
        <v>63</v>
      </c>
      <c r="P31" s="33" t="n">
        <v>62.4</v>
      </c>
      <c r="Q31" s="33" t="n">
        <v>64</v>
      </c>
      <c r="R31" s="33" t="n">
        <v>65</v>
      </c>
      <c r="S31" s="33" t="n">
        <v>62.5</v>
      </c>
      <c r="T31" s="33" t="n">
        <v>62.6</v>
      </c>
      <c r="U31" s="33" t="n">
        <v>65</v>
      </c>
      <c r="V31" s="33" t="n">
        <v>63.39</v>
      </c>
      <c r="W31" s="33" t="n">
        <v>63.7</v>
      </c>
      <c r="X31" s="33" t="n">
        <v>-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5</v>
      </c>
      <c r="H32" s="35" t="n">
        <v>67</v>
      </c>
      <c r="I32" s="35" t="n">
        <v>65.4</v>
      </c>
      <c r="J32" s="35" t="n">
        <v>65</v>
      </c>
      <c r="K32" s="35" t="n">
        <v>64.7</v>
      </c>
      <c r="L32" s="35" t="n">
        <v>69.1</v>
      </c>
      <c r="M32" s="35" t="n">
        <v>64.7</v>
      </c>
      <c r="N32" s="35" t="n">
        <v>63</v>
      </c>
      <c r="O32" s="35" t="n">
        <v>63.5</v>
      </c>
      <c r="P32" s="35" t="n">
        <v>62.4</v>
      </c>
      <c r="Q32" s="35" t="n">
        <v>64</v>
      </c>
      <c r="R32" s="35" t="n">
        <v>66</v>
      </c>
      <c r="S32" s="35" t="n">
        <v>62.5</v>
      </c>
      <c r="T32" s="35" t="n">
        <v>62.5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3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4.5</v>
      </c>
      <c r="L34" s="33" t="n">
        <v>34.5</v>
      </c>
      <c r="M34" s="33" t="n">
        <v>36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67</v>
      </c>
      <c r="W34" s="33" t="n">
        <v>34.67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</v>
      </c>
      <c r="F35" s="35" t="n">
        <v>3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6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40</v>
      </c>
      <c r="L36" s="33" t="n">
        <v>142</v>
      </c>
      <c r="M36" s="33" t="n">
        <v>138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42</v>
      </c>
      <c r="M37" s="33" t="n">
        <v>140</v>
      </c>
      <c r="N37" s="33" t="n">
        <v>143</v>
      </c>
      <c r="O37" s="33" t="n">
        <v>140</v>
      </c>
      <c r="P37" s="33" t="n">
        <v>142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59</v>
      </c>
      <c r="W37" s="33" t="n">
        <v>140.37</v>
      </c>
      <c r="X37" s="33" t="n">
        <v>0.16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0</v>
      </c>
      <c r="E38" s="35" t="n">
        <v>140</v>
      </c>
      <c r="F38" s="35" t="n">
        <v>143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2</v>
      </c>
      <c r="M38" s="35" t="n">
        <v>142</v>
      </c>
      <c r="N38" s="35" t="n">
        <v>144</v>
      </c>
      <c r="O38" s="35" t="n">
        <v>140</v>
      </c>
      <c r="P38" s="35" t="n">
        <v>142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4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48</v>
      </c>
      <c r="L40" s="33" t="n">
        <v>3.64</v>
      </c>
      <c r="M40" s="33" t="n">
        <v>3.25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65</v>
      </c>
      <c r="V40" s="33" t="n">
        <v>3.44</v>
      </c>
      <c r="W40" s="33" t="n">
        <v>3.44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5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n">
        <v>3.48</v>
      </c>
      <c r="L41" s="35" t="n">
        <v>3.64</v>
      </c>
      <c r="M41" s="35" t="n">
        <v>3.25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5</v>
      </c>
      <c r="F42" s="33" t="n">
        <v>130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30</v>
      </c>
      <c r="L42" s="33" t="n">
        <v>130</v>
      </c>
      <c r="M42" s="33" t="n">
        <v>125</v>
      </c>
      <c r="N42" s="33" t="n">
        <v>125</v>
      </c>
      <c r="O42" s="33" t="n">
        <v>130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30</v>
      </c>
      <c r="L43" s="33" t="n">
        <v>130</v>
      </c>
      <c r="M43" s="33" t="n">
        <v>126</v>
      </c>
      <c r="N43" s="33" t="n">
        <v>125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8.38</v>
      </c>
      <c r="W43" s="33" t="n">
        <v>128.18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30</v>
      </c>
      <c r="M44" s="39" t="n">
        <v>128</v>
      </c>
      <c r="N44" s="39" t="n">
        <v>127</v>
      </c>
      <c r="O44" s="39" t="n">
        <v>130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48.3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n">
        <v>7.03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7.03</v>
      </c>
      <c r="O10" s="33" t="n">
        <v>6.95</v>
      </c>
      <c r="P10" s="33" t="n">
        <v>7.03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n">
        <v>7.03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32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6.48</v>
      </c>
      <c r="W13" s="33" t="n">
        <v>426.48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2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5.88</v>
      </c>
      <c r="W19" s="33" t="n">
        <v>97.55</v>
      </c>
      <c r="X19" s="33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9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3.94</v>
      </c>
      <c r="W22" s="33" t="n">
        <v>104.94</v>
      </c>
      <c r="X22" s="33" t="n">
        <v>-0.95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6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2.9</v>
      </c>
      <c r="W25" s="33" t="n">
        <v>615.38</v>
      </c>
      <c r="X25" s="33" t="n">
        <v>-0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7</v>
      </c>
      <c r="S28" s="33" t="n">
        <v>23</v>
      </c>
      <c r="T28" s="33" t="n">
        <v>23</v>
      </c>
      <c r="U28" s="33" t="n">
        <v>26</v>
      </c>
      <c r="V28" s="33" t="n">
        <v>23.38</v>
      </c>
      <c r="W28" s="33" t="n">
        <v>23.44</v>
      </c>
      <c r="X28" s="33" t="n">
        <v>-0.26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2.8</v>
      </c>
      <c r="G30" s="33" t="n">
        <v>63</v>
      </c>
      <c r="H30" s="33" t="n">
        <v>65</v>
      </c>
      <c r="I30" s="33" t="n">
        <v>64.2</v>
      </c>
      <c r="J30" s="33" t="n">
        <v>64.5</v>
      </c>
      <c r="K30" s="33" t="n">
        <v>63.7</v>
      </c>
      <c r="L30" s="33" t="n">
        <v>62.8</v>
      </c>
      <c r="M30" s="33" t="n">
        <v>63</v>
      </c>
      <c r="N30" s="33" t="n">
        <v>63</v>
      </c>
      <c r="O30" s="33" t="n">
        <v>63</v>
      </c>
      <c r="P30" s="33" t="n">
        <v>62.9</v>
      </c>
      <c r="Q30" s="33" t="n">
        <v>64.5</v>
      </c>
      <c r="R30" s="33" t="n">
        <v>64</v>
      </c>
      <c r="S30" s="33" t="n">
        <v>63</v>
      </c>
      <c r="T30" s="33" t="n">
        <v>62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3</v>
      </c>
      <c r="D31" s="33" t="n">
        <v>63</v>
      </c>
      <c r="E31" s="33" t="n">
        <v>63</v>
      </c>
      <c r="F31" s="33" t="n">
        <v>62.8</v>
      </c>
      <c r="G31" s="33" t="n">
        <v>64</v>
      </c>
      <c r="H31" s="33" t="n">
        <v>65.5</v>
      </c>
      <c r="I31" s="33" t="n">
        <v>64.4</v>
      </c>
      <c r="J31" s="33" t="n">
        <v>65</v>
      </c>
      <c r="K31" s="33" t="n">
        <v>63.7</v>
      </c>
      <c r="L31" s="33" t="n">
        <v>63.5</v>
      </c>
      <c r="M31" s="33" t="n">
        <v>64.3</v>
      </c>
      <c r="N31" s="33" t="n">
        <v>63</v>
      </c>
      <c r="O31" s="33" t="n">
        <v>63</v>
      </c>
      <c r="P31" s="33" t="n">
        <v>62.9</v>
      </c>
      <c r="Q31" s="33" t="n">
        <v>64.5</v>
      </c>
      <c r="R31" s="33" t="n">
        <v>65</v>
      </c>
      <c r="S31" s="33" t="n">
        <v>63</v>
      </c>
      <c r="T31" s="33" t="n">
        <v>63</v>
      </c>
      <c r="U31" s="33" t="n">
        <v>65</v>
      </c>
      <c r="V31" s="33" t="n">
        <v>63.7</v>
      </c>
      <c r="W31" s="33" t="n">
        <v>63.72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3</v>
      </c>
      <c r="D32" s="35" t="n">
        <v>63</v>
      </c>
      <c r="E32" s="35" t="n">
        <v>63</v>
      </c>
      <c r="F32" s="35" t="n">
        <v>62.8</v>
      </c>
      <c r="G32" s="35" t="n">
        <v>65</v>
      </c>
      <c r="H32" s="35" t="n">
        <v>67</v>
      </c>
      <c r="I32" s="35" t="n">
        <v>65.9</v>
      </c>
      <c r="J32" s="35" t="n">
        <v>65</v>
      </c>
      <c r="K32" s="35" t="n">
        <v>64.7</v>
      </c>
      <c r="L32" s="35" t="n">
        <v>69.2</v>
      </c>
      <c r="M32" s="35" t="n">
        <v>64.7</v>
      </c>
      <c r="N32" s="35" t="n">
        <v>63</v>
      </c>
      <c r="O32" s="35" t="n">
        <v>63.5</v>
      </c>
      <c r="P32" s="35" t="n">
        <v>62.9</v>
      </c>
      <c r="Q32" s="35" t="n">
        <v>64.5</v>
      </c>
      <c r="R32" s="35" t="n">
        <v>66</v>
      </c>
      <c r="S32" s="35" t="n">
        <v>63</v>
      </c>
      <c r="T32" s="35" t="n">
        <v>63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1</v>
      </c>
      <c r="K33" s="33" t="n">
        <v>34.5</v>
      </c>
      <c r="L33" s="33" t="n">
        <v>34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4.5</v>
      </c>
      <c r="L34" s="33" t="n">
        <v>34.5</v>
      </c>
      <c r="M34" s="33" t="n">
        <v>36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6</v>
      </c>
      <c r="V34" s="33" t="n">
        <v>34.67</v>
      </c>
      <c r="W34" s="33" t="n">
        <v>34.66</v>
      </c>
      <c r="X34" s="33" t="n">
        <v>0.03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</v>
      </c>
      <c r="F35" s="35" t="n">
        <v>3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40</v>
      </c>
      <c r="M37" s="33" t="n">
        <v>140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37</v>
      </c>
      <c r="W37" s="33" t="n">
        <v>140.37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0</v>
      </c>
      <c r="E38" s="35" t="n">
        <v>140</v>
      </c>
      <c r="F38" s="35" t="n">
        <v>143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42</v>
      </c>
      <c r="N38" s="35" t="n">
        <v>145</v>
      </c>
      <c r="O38" s="35" t="n">
        <v>140</v>
      </c>
      <c r="P38" s="35" t="n">
        <v>142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4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48</v>
      </c>
      <c r="L40" s="33" t="n">
        <v>3.64</v>
      </c>
      <c r="M40" s="33" t="n">
        <v>3.25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65</v>
      </c>
      <c r="V40" s="33" t="n">
        <v>3.44</v>
      </c>
      <c r="W40" s="33" t="n">
        <v>3.44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5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n">
        <v>3.48</v>
      </c>
      <c r="L41" s="35" t="n">
        <v>3.64</v>
      </c>
      <c r="M41" s="35" t="n">
        <v>3.25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5</v>
      </c>
      <c r="F42" s="33" t="n">
        <v>130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30</v>
      </c>
      <c r="L42" s="33" t="n">
        <v>128</v>
      </c>
      <c r="M42" s="33" t="n">
        <v>125</v>
      </c>
      <c r="N42" s="33" t="n">
        <v>125</v>
      </c>
      <c r="O42" s="33" t="n">
        <v>130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30</v>
      </c>
      <c r="L43" s="33" t="n">
        <v>128</v>
      </c>
      <c r="M43" s="33" t="n">
        <v>126</v>
      </c>
      <c r="N43" s="33" t="n">
        <v>125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8.18</v>
      </c>
      <c r="W43" s="33" t="n">
        <v>128.1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7</v>
      </c>
      <c r="O44" s="39" t="n">
        <v>130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22T13:20:03Z</cp:lastPrinted>
  <dcterms:modified xsi:type="dcterms:W3CDTF">2017-12-22T13:35:06Z</dcterms:modified>
  <cp:revision>0</cp:revision>
  <dc:subject/>
  <dc:title/>
</cp:coreProperties>
</file>