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7.05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7.05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5</v>
      </c>
      <c r="O11" s="35" t="n">
        <v>7.19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3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5.09</v>
      </c>
      <c r="W13" s="33" t="n">
        <v>425.0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s">
        <v>44</v>
      </c>
      <c r="L18" s="33" t="n">
        <v>70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75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s">
        <v>44</v>
      </c>
      <c r="L19" s="33" t="n">
        <v>70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80</v>
      </c>
      <c r="R19" s="33" t="s">
        <v>44</v>
      </c>
      <c r="S19" s="33" t="s">
        <v>36</v>
      </c>
      <c r="T19" s="33" t="n">
        <v>110</v>
      </c>
      <c r="U19" s="33" t="s">
        <v>36</v>
      </c>
      <c r="V19" s="33" t="n">
        <v>93.09</v>
      </c>
      <c r="W19" s="33" t="n">
        <v>93.0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s">
        <v>44</v>
      </c>
      <c r="L20" s="35" t="n">
        <v>7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0</v>
      </c>
      <c r="R20" s="35" t="s">
        <v>44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25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5</v>
      </c>
      <c r="K21" s="33" t="s">
        <v>44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2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s">
        <v>44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95</v>
      </c>
      <c r="S22" s="33" t="s">
        <v>36</v>
      </c>
      <c r="T22" s="33" t="s">
        <v>36</v>
      </c>
      <c r="U22" s="33" t="n">
        <v>105</v>
      </c>
      <c r="V22" s="33" t="n">
        <v>101.01</v>
      </c>
      <c r="W22" s="33" t="n">
        <v>102.38</v>
      </c>
      <c r="X22" s="33" t="n">
        <v>-1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5</v>
      </c>
      <c r="F23" s="35" t="s">
        <v>36</v>
      </c>
      <c r="G23" s="35" t="n">
        <v>110</v>
      </c>
      <c r="H23" s="35" t="s">
        <v>37</v>
      </c>
      <c r="I23" s="35" t="n">
        <v>110</v>
      </c>
      <c r="J23" s="35" t="n">
        <v>95</v>
      </c>
      <c r="K23" s="35" t="s">
        <v>44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6.4</v>
      </c>
      <c r="W25" s="33" t="n">
        <v>626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18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18.5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1</v>
      </c>
      <c r="W28" s="33" t="n">
        <v>23.22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19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3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.75</v>
      </c>
      <c r="H31" s="33" t="n">
        <v>62.5</v>
      </c>
      <c r="I31" s="33" t="n">
        <v>63.9</v>
      </c>
      <c r="J31" s="33" t="n">
        <v>63.5</v>
      </c>
      <c r="K31" s="33" t="n">
        <v>62.8</v>
      </c>
      <c r="L31" s="33" t="n">
        <v>63</v>
      </c>
      <c r="M31" s="33" t="n">
        <v>64.3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.7</v>
      </c>
      <c r="S31" s="33" t="n">
        <v>62.5</v>
      </c>
      <c r="T31" s="33" t="n">
        <v>62.5</v>
      </c>
      <c r="U31" s="33" t="n">
        <v>64.5</v>
      </c>
      <c r="V31" s="33" t="n">
        <v>63.08</v>
      </c>
      <c r="W31" s="33" t="n">
        <v>63.08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5.5</v>
      </c>
      <c r="H32" s="35" t="n">
        <v>64</v>
      </c>
      <c r="I32" s="35" t="n">
        <v>65.4</v>
      </c>
      <c r="J32" s="35" t="n">
        <v>64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5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0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4</v>
      </c>
      <c r="W34" s="33" t="n">
        <v>34.6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1</v>
      </c>
      <c r="K35" s="35" t="n">
        <v>35</v>
      </c>
      <c r="L35" s="35" t="n">
        <v>40</v>
      </c>
      <c r="M35" s="35" t="n">
        <v>36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3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2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2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79</v>
      </c>
      <c r="W37" s="33" t="n">
        <v>140.69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n">
        <v>140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2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5</v>
      </c>
      <c r="S40" s="33" t="s">
        <v>44</v>
      </c>
      <c r="T40" s="33" t="n">
        <v>3.6</v>
      </c>
      <c r="U40" s="33" t="n">
        <v>3.55</v>
      </c>
      <c r="V40" s="33" t="n">
        <v>3.43</v>
      </c>
      <c r="W40" s="33" t="n">
        <v>3.4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5</v>
      </c>
      <c r="J41" s="35" t="n">
        <v>3.9</v>
      </c>
      <c r="K41" s="35" t="n">
        <v>3.5</v>
      </c>
      <c r="L41" s="35" t="n">
        <v>3.64</v>
      </c>
      <c r="M41" s="35" t="n">
        <v>3.2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n">
        <v>133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5</v>
      </c>
      <c r="N42" s="33" t="n">
        <v>128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0</v>
      </c>
      <c r="E43" s="33" t="n">
        <v>130</v>
      </c>
      <c r="F43" s="33" t="n">
        <v>132</v>
      </c>
      <c r="G43" s="33" t="n">
        <v>133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32</v>
      </c>
      <c r="M43" s="33" t="n">
        <v>126</v>
      </c>
      <c r="N43" s="33" t="n">
        <v>128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9.04</v>
      </c>
      <c r="W43" s="33" t="n">
        <v>128.82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0</v>
      </c>
      <c r="E44" s="39" t="n">
        <v>130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28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48</v>
      </c>
      <c r="X7" s="33" t="n">
        <v>17.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7.03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7.03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88</v>
      </c>
      <c r="W10" s="33" t="n">
        <v>6.98</v>
      </c>
      <c r="X10" s="33" t="n">
        <v>-1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3</v>
      </c>
      <c r="O11" s="35" t="n">
        <v>7.05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3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5.09</v>
      </c>
      <c r="W13" s="33" t="n">
        <v>428.28</v>
      </c>
      <c r="X13" s="33" t="n">
        <v>-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s">
        <v>44</v>
      </c>
      <c r="L18" s="33" t="n">
        <v>70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75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s">
        <v>44</v>
      </c>
      <c r="L19" s="33" t="n">
        <v>70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80</v>
      </c>
      <c r="R19" s="33" t="s">
        <v>44</v>
      </c>
      <c r="S19" s="33" t="s">
        <v>36</v>
      </c>
      <c r="T19" s="33" t="n">
        <v>110</v>
      </c>
      <c r="U19" s="33" t="s">
        <v>36</v>
      </c>
      <c r="V19" s="33" t="n">
        <v>93.09</v>
      </c>
      <c r="W19" s="33" t="n">
        <v>108.44</v>
      </c>
      <c r="X19" s="33" t="n">
        <v>-14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s">
        <v>44</v>
      </c>
      <c r="L20" s="35" t="n">
        <v>7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0</v>
      </c>
      <c r="R20" s="35" t="s">
        <v>44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s">
        <v>44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s">
        <v>44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95</v>
      </c>
      <c r="S22" s="33" t="s">
        <v>36</v>
      </c>
      <c r="T22" s="33" t="s">
        <v>36</v>
      </c>
      <c r="U22" s="33" t="n">
        <v>110</v>
      </c>
      <c r="V22" s="33" t="n">
        <v>102.38</v>
      </c>
      <c r="W22" s="33" t="n">
        <v>100.39</v>
      </c>
      <c r="X22" s="33" t="n">
        <v>1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95</v>
      </c>
      <c r="K23" s="35" t="s">
        <v>44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6.4</v>
      </c>
      <c r="W25" s="33" t="n">
        <v>626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18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19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2</v>
      </c>
      <c r="W28" s="33" t="n">
        <v>23.31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19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3</v>
      </c>
      <c r="H30" s="33" t="n">
        <v>62.5</v>
      </c>
      <c r="I30" s="33" t="n">
        <v>64.2</v>
      </c>
      <c r="J30" s="33" t="n">
        <v>63</v>
      </c>
      <c r="K30" s="33" t="n">
        <v>62.8</v>
      </c>
      <c r="L30" s="33" t="n">
        <v>63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</v>
      </c>
      <c r="H31" s="33" t="n">
        <v>62.5</v>
      </c>
      <c r="I31" s="33" t="n">
        <v>64.4</v>
      </c>
      <c r="J31" s="33" t="n">
        <v>63</v>
      </c>
      <c r="K31" s="33" t="n">
        <v>62.8</v>
      </c>
      <c r="L31" s="33" t="n">
        <v>63</v>
      </c>
      <c r="M31" s="33" t="n">
        <v>64.3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.7</v>
      </c>
      <c r="S31" s="33" t="n">
        <v>62.5</v>
      </c>
      <c r="T31" s="33" t="n">
        <v>62.5</v>
      </c>
      <c r="U31" s="33" t="n">
        <v>65</v>
      </c>
      <c r="V31" s="33" t="n">
        <v>63.08</v>
      </c>
      <c r="W31" s="33" t="n">
        <v>63.31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4.5</v>
      </c>
      <c r="I32" s="35" t="n">
        <v>65.9</v>
      </c>
      <c r="J32" s="35" t="n">
        <v>64</v>
      </c>
      <c r="K32" s="35" t="n">
        <v>63</v>
      </c>
      <c r="L32" s="35" t="n">
        <v>67</v>
      </c>
      <c r="M32" s="35" t="n">
        <v>6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5</v>
      </c>
      <c r="S32" s="35" t="n">
        <v>62.5</v>
      </c>
      <c r="T32" s="35" t="n">
        <v>62.5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1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4</v>
      </c>
      <c r="W34" s="33" t="n">
        <v>34.7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</v>
      </c>
      <c r="K35" s="35" t="n">
        <v>35</v>
      </c>
      <c r="L35" s="35" t="n">
        <v>40</v>
      </c>
      <c r="M35" s="35" t="n">
        <v>36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3</v>
      </c>
      <c r="H36" s="33" t="n">
        <v>137</v>
      </c>
      <c r="I36" s="33" t="n">
        <v>140</v>
      </c>
      <c r="J36" s="33" t="n">
        <v>138</v>
      </c>
      <c r="K36" s="33" t="s">
        <v>44</v>
      </c>
      <c r="L36" s="33" t="n">
        <v>142</v>
      </c>
      <c r="M36" s="33" t="n">
        <v>138</v>
      </c>
      <c r="N36" s="33" t="n">
        <v>142</v>
      </c>
      <c r="O36" s="33" t="s">
        <v>44</v>
      </c>
      <c r="P36" s="33" t="n">
        <v>145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0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s">
        <v>44</v>
      </c>
      <c r="L37" s="33" t="n">
        <v>142</v>
      </c>
      <c r="M37" s="33" t="n">
        <v>140</v>
      </c>
      <c r="N37" s="33" t="n">
        <v>142</v>
      </c>
      <c r="O37" s="33" t="s">
        <v>44</v>
      </c>
      <c r="P37" s="33" t="n">
        <v>145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69</v>
      </c>
      <c r="W37" s="33" t="n">
        <v>140.22</v>
      </c>
      <c r="X37" s="33" t="n">
        <v>0.3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s">
        <v>44</v>
      </c>
      <c r="L38" s="35" t="n">
        <v>142</v>
      </c>
      <c r="M38" s="35" t="n">
        <v>142</v>
      </c>
      <c r="N38" s="35" t="n">
        <v>142</v>
      </c>
      <c r="O38" s="35" t="s">
        <v>44</v>
      </c>
      <c r="P38" s="35" t="n">
        <v>145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s">
        <v>44</v>
      </c>
      <c r="L39" s="33" t="n">
        <v>3.6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s">
        <v>44</v>
      </c>
      <c r="L40" s="33" t="n">
        <v>3.64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5</v>
      </c>
      <c r="S40" s="33" t="s">
        <v>44</v>
      </c>
      <c r="T40" s="33" t="n">
        <v>3.6</v>
      </c>
      <c r="U40" s="33" t="n">
        <v>3.55</v>
      </c>
      <c r="V40" s="33" t="n">
        <v>3.43</v>
      </c>
      <c r="W40" s="33" t="n">
        <v>3.38</v>
      </c>
      <c r="X40" s="33" t="n">
        <v>1.4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s">
        <v>44</v>
      </c>
      <c r="L41" s="35" t="n">
        <v>3.64</v>
      </c>
      <c r="M41" s="35" t="n">
        <v>3.2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n">
        <v>133</v>
      </c>
      <c r="H42" s="33" t="n">
        <v>120</v>
      </c>
      <c r="I42" s="33" t="n">
        <v>128</v>
      </c>
      <c r="J42" s="33" t="n">
        <v>128</v>
      </c>
      <c r="K42" s="33" t="s">
        <v>44</v>
      </c>
      <c r="L42" s="33" t="n">
        <v>132</v>
      </c>
      <c r="M42" s="33" t="n">
        <v>125</v>
      </c>
      <c r="N42" s="33" t="n">
        <v>128</v>
      </c>
      <c r="O42" s="33" t="s">
        <v>44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33</v>
      </c>
      <c r="H43" s="33" t="n">
        <v>125</v>
      </c>
      <c r="I43" s="33" t="n">
        <v>130</v>
      </c>
      <c r="J43" s="33" t="n">
        <v>128</v>
      </c>
      <c r="K43" s="33" t="s">
        <v>44</v>
      </c>
      <c r="L43" s="33" t="n">
        <v>132</v>
      </c>
      <c r="M43" s="33" t="n">
        <v>126</v>
      </c>
      <c r="N43" s="33" t="n">
        <v>128</v>
      </c>
      <c r="O43" s="33" t="s">
        <v>44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8.82</v>
      </c>
      <c r="W43" s="33" t="n">
        <v>127.57</v>
      </c>
      <c r="X43" s="33" t="n">
        <v>0.9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3</v>
      </c>
      <c r="H44" s="39" t="n">
        <v>125</v>
      </c>
      <c r="I44" s="39" t="n">
        <v>132</v>
      </c>
      <c r="J44" s="39" t="n">
        <v>130</v>
      </c>
      <c r="K44" s="39" t="s">
        <v>44</v>
      </c>
      <c r="L44" s="39" t="n">
        <v>132</v>
      </c>
      <c r="M44" s="39" t="n">
        <v>128</v>
      </c>
      <c r="N44" s="39" t="n">
        <v>128</v>
      </c>
      <c r="O44" s="39" t="s">
        <v>44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4T13:34:12Z</cp:lastPrinted>
  <dcterms:modified xsi:type="dcterms:W3CDTF">2018-01-04T13:37:45Z</dcterms:modified>
  <cp:revision>0</cp:revision>
  <dc:subject/>
  <dc:title/>
</cp:coreProperties>
</file>