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7.05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5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19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20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3.13</v>
      </c>
      <c r="W13" s="33" t="n">
        <v>425.09</v>
      </c>
      <c r="X13" s="33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4</v>
      </c>
      <c r="W19" s="33" t="n">
        <v>93.09</v>
      </c>
      <c r="X19" s="33" t="n">
        <v>2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25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2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1.96</v>
      </c>
      <c r="W22" s="33" t="n">
        <v>101.01</v>
      </c>
      <c r="X22" s="33" t="n">
        <v>0.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5</v>
      </c>
      <c r="F23" s="35" t="s">
        <v>36</v>
      </c>
      <c r="G23" s="35" t="n">
        <v>110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46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6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8.58</v>
      </c>
      <c r="W25" s="33" t="n">
        <v>626.4</v>
      </c>
      <c r="X25" s="33" t="n">
        <v>-1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6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21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7</v>
      </c>
      <c r="W28" s="33" t="n">
        <v>23.21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2</v>
      </c>
      <c r="K29" s="35" t="n">
        <v>23.4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4</v>
      </c>
      <c r="K30" s="33" t="n">
        <v>62.8</v>
      </c>
      <c r="L30" s="33" t="n">
        <v>62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75</v>
      </c>
      <c r="H31" s="33" t="n">
        <v>62.5</v>
      </c>
      <c r="I31" s="33" t="n">
        <v>63.9</v>
      </c>
      <c r="J31" s="33" t="n">
        <v>64.5</v>
      </c>
      <c r="K31" s="33" t="n">
        <v>62.8</v>
      </c>
      <c r="L31" s="33" t="n">
        <v>62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3</v>
      </c>
      <c r="W31" s="33" t="n">
        <v>63.08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5.5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29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0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4.8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2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79</v>
      </c>
      <c r="W37" s="33" t="n">
        <v>140.7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2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</v>
      </c>
      <c r="S40" s="33" t="s">
        <v>46</v>
      </c>
      <c r="T40" s="33" t="n">
        <v>3.6</v>
      </c>
      <c r="U40" s="33" t="n">
        <v>3.55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5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7</v>
      </c>
      <c r="S41" s="35" t="s">
        <v>46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28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28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04</v>
      </c>
      <c r="W43" s="33" t="n">
        <v>129.0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28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6</v>
      </c>
      <c r="M9" s="33" t="s">
        <v>36</v>
      </c>
      <c r="N9" s="33" t="n">
        <v>7.05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5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19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3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5.09</v>
      </c>
      <c r="W13" s="33" t="n">
        <v>425.0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46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s">
        <v>46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46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s">
        <v>46</v>
      </c>
      <c r="S19" s="33" t="s">
        <v>36</v>
      </c>
      <c r="T19" s="33" t="n">
        <v>110</v>
      </c>
      <c r="U19" s="33" t="s">
        <v>36</v>
      </c>
      <c r="V19" s="33" t="n">
        <v>93.09</v>
      </c>
      <c r="W19" s="33" t="n">
        <v>93.0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46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s">
        <v>46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25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s">
        <v>46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2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s">
        <v>46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05</v>
      </c>
      <c r="V22" s="33" t="n">
        <v>101.01</v>
      </c>
      <c r="W22" s="33" t="n">
        <v>102.38</v>
      </c>
      <c r="X22" s="33" t="n">
        <v>-1.3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5</v>
      </c>
      <c r="F23" s="35" t="s">
        <v>36</v>
      </c>
      <c r="G23" s="35" t="n">
        <v>110</v>
      </c>
      <c r="H23" s="35" t="s">
        <v>37</v>
      </c>
      <c r="I23" s="35" t="n">
        <v>110</v>
      </c>
      <c r="J23" s="35" t="n">
        <v>95</v>
      </c>
      <c r="K23" s="35" t="s">
        <v>46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46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6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26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6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8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18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1</v>
      </c>
      <c r="W28" s="33" t="n">
        <v>23.22</v>
      </c>
      <c r="X28" s="33" t="n">
        <v>-0.04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19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3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75</v>
      </c>
      <c r="H31" s="33" t="n">
        <v>62.5</v>
      </c>
      <c r="I31" s="33" t="n">
        <v>63.9</v>
      </c>
      <c r="J31" s="33" t="n">
        <v>63.5</v>
      </c>
      <c r="K31" s="33" t="n">
        <v>62.8</v>
      </c>
      <c r="L31" s="33" t="n">
        <v>63</v>
      </c>
      <c r="M31" s="33" t="n">
        <v>64.3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.7</v>
      </c>
      <c r="S31" s="33" t="n">
        <v>62.5</v>
      </c>
      <c r="T31" s="33" t="n">
        <v>62.5</v>
      </c>
      <c r="U31" s="33" t="n">
        <v>64.5</v>
      </c>
      <c r="V31" s="33" t="n">
        <v>63.08</v>
      </c>
      <c r="W31" s="33" t="n">
        <v>63.08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5.5</v>
      </c>
      <c r="H32" s="35" t="n">
        <v>64</v>
      </c>
      <c r="I32" s="35" t="n">
        <v>65.4</v>
      </c>
      <c r="J32" s="35" t="n">
        <v>64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5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0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4</v>
      </c>
      <c r="W34" s="33" t="n">
        <v>34.6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1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2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79</v>
      </c>
      <c r="W37" s="33" t="n">
        <v>140.69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2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46</v>
      </c>
      <c r="T40" s="33" t="n">
        <v>3.6</v>
      </c>
      <c r="U40" s="33" t="n">
        <v>3.55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5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46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28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28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04</v>
      </c>
      <c r="W43" s="33" t="n">
        <v>128.82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28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5T13:21:46Z</cp:lastPrinted>
  <dcterms:modified xsi:type="dcterms:W3CDTF">2018-01-05T13:47:44Z</dcterms:modified>
  <cp:revision>0</cp:revision>
  <dc:subject/>
  <dc:title/>
</cp:coreProperties>
</file>