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" sheetId="1" state="visible" r:id="rId2"/>
    <sheet name="12" sheetId="2" state="visible" r:id="rId3"/>
  </sheets>
  <definedNames>
    <definedName function="false" hidden="false" localSheetId="1" name="_xlnm.Print_Area" vbProcedure="false">'12'!$A$1:$X$47</definedName>
    <definedName function="false" hidden="false" localSheetId="0" name="_xlnm.Print_Area" vbProcedure="false">'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9">
  <si>
    <t xml:space="preserve">SECRETARIA DE ESTADO DA AGRICULTURA E DO ABASTECIMENTO - S E A B</t>
  </si>
  <si>
    <t xml:space="preserve">SIMA</t>
  </si>
  <si>
    <t xml:space="preserve">      COTAÇÃO DO DIA :</t>
  </si>
  <si>
    <t xml:space="preserve">15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1/2018</t>
  </si>
  <si>
    <t xml:space="preserve">http://www.agricultura.pr.gov.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5.27"/>
    <col collapsed="false" customWidth="true" hidden="false" outlineLevel="0" max="3" min="3" style="0" width="9.98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69"/>
    <col collapsed="false" customWidth="true" hidden="false" outlineLevel="0" max="7" min="7" style="0" width="8.41"/>
    <col collapsed="false" customWidth="true" hidden="false" outlineLevel="0" max="8" min="8" style="0" width="8.55"/>
    <col collapsed="false" customWidth="true" hidden="false" outlineLevel="0" max="9" min="9" style="0" width="10.7"/>
    <col collapsed="false" customWidth="true" hidden="false" outlineLevel="0" max="11" min="10" style="0" width="8.41"/>
    <col collapsed="false" customWidth="true" hidden="false" outlineLevel="0" max="12" min="12" style="0" width="10.55"/>
    <col collapsed="false" customWidth="true" hidden="false" outlineLevel="0" max="13" min="13" style="0" width="9.55"/>
    <col collapsed="false" customWidth="true" hidden="false" outlineLevel="0" max="21" min="14" style="0" width="8.41"/>
    <col collapsed="false" customWidth="true" hidden="false" outlineLevel="0" max="22" min="22" style="0" width="7.98"/>
    <col collapsed="false" customWidth="true" hidden="false" outlineLevel="0" max="24" min="23" style="0" width="10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8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8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6</v>
      </c>
      <c r="W10" s="33" t="n">
        <v>6.8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23</v>
      </c>
      <c r="M12" s="33" t="s">
        <v>36</v>
      </c>
      <c r="N12" s="33" t="n">
        <v>423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3</v>
      </c>
      <c r="M13" s="33" t="s">
        <v>36</v>
      </c>
      <c r="N13" s="33" t="n">
        <v>423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8</v>
      </c>
      <c r="U13" s="33" t="s">
        <v>36</v>
      </c>
      <c r="V13" s="33" t="n">
        <v>423.71</v>
      </c>
      <c r="W13" s="33" t="n">
        <v>423.7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10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2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0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13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102.82</v>
      </c>
      <c r="W19" s="33" t="n">
        <v>98.85</v>
      </c>
      <c r="X19" s="33" t="n">
        <v>4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1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140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s">
        <v>37</v>
      </c>
      <c r="I21" s="33" t="n">
        <v>95</v>
      </c>
      <c r="J21" s="33" t="n">
        <v>9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05</v>
      </c>
      <c r="F22" s="33" t="s">
        <v>36</v>
      </c>
      <c r="G22" s="33" t="n">
        <v>102.5</v>
      </c>
      <c r="H22" s="33" t="s">
        <v>37</v>
      </c>
      <c r="I22" s="33" t="n">
        <v>105</v>
      </c>
      <c r="J22" s="33" t="n">
        <v>9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3.04</v>
      </c>
      <c r="W22" s="33" t="n">
        <v>102.59</v>
      </c>
      <c r="X22" s="33" t="n">
        <v>0.4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0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6.4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28.98</v>
      </c>
      <c r="W25" s="33" t="n">
        <v>632.48</v>
      </c>
      <c r="X25" s="33" t="n">
        <v>-0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3.5</v>
      </c>
      <c r="I27" s="33" t="n">
        <v>24</v>
      </c>
      <c r="J27" s="33" t="n">
        <v>20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3</v>
      </c>
      <c r="E28" s="33" t="n">
        <v>23</v>
      </c>
      <c r="F28" s="33" t="n">
        <v>23</v>
      </c>
      <c r="G28" s="33" t="n">
        <v>22.5</v>
      </c>
      <c r="H28" s="33" t="n">
        <v>24</v>
      </c>
      <c r="I28" s="33" t="n">
        <v>24.4</v>
      </c>
      <c r="J28" s="33" t="n">
        <v>21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26</v>
      </c>
      <c r="W28" s="33" t="n">
        <v>23.28</v>
      </c>
      <c r="X28" s="33" t="n">
        <v>-0.09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3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28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.5</v>
      </c>
      <c r="D30" s="33" t="n">
        <v>61.5</v>
      </c>
      <c r="E30" s="33" t="n">
        <v>61.5</v>
      </c>
      <c r="F30" s="33" t="n">
        <v>61.3</v>
      </c>
      <c r="G30" s="33" t="n">
        <v>63</v>
      </c>
      <c r="H30" s="33" t="n">
        <v>62</v>
      </c>
      <c r="I30" s="33" t="n">
        <v>62.7</v>
      </c>
      <c r="J30" s="33" t="n">
        <v>62</v>
      </c>
      <c r="K30" s="33" t="n">
        <v>61.8</v>
      </c>
      <c r="L30" s="33" t="n">
        <v>61.5</v>
      </c>
      <c r="M30" s="33" t="n">
        <v>61</v>
      </c>
      <c r="N30" s="33" t="n">
        <v>61.5</v>
      </c>
      <c r="O30" s="33" t="n">
        <v>61.5</v>
      </c>
      <c r="P30" s="33" t="n">
        <v>61.4</v>
      </c>
      <c r="Q30" s="33" t="n">
        <v>63</v>
      </c>
      <c r="R30" s="33" t="n">
        <v>63</v>
      </c>
      <c r="S30" s="33" t="n">
        <v>61.5</v>
      </c>
      <c r="T30" s="33" t="n">
        <v>61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.5</v>
      </c>
      <c r="D31" s="33" t="n">
        <v>61.5</v>
      </c>
      <c r="E31" s="33" t="n">
        <v>61.5</v>
      </c>
      <c r="F31" s="33" t="n">
        <v>61.3</v>
      </c>
      <c r="G31" s="33" t="n">
        <v>63.5</v>
      </c>
      <c r="H31" s="33" t="n">
        <v>62.5</v>
      </c>
      <c r="I31" s="33" t="n">
        <v>62.9</v>
      </c>
      <c r="J31" s="33" t="n">
        <v>63</v>
      </c>
      <c r="K31" s="33" t="n">
        <v>61.8</v>
      </c>
      <c r="L31" s="33" t="n">
        <v>61.5</v>
      </c>
      <c r="M31" s="33" t="n">
        <v>63</v>
      </c>
      <c r="N31" s="33" t="n">
        <v>61.5</v>
      </c>
      <c r="O31" s="33" t="n">
        <v>61.5</v>
      </c>
      <c r="P31" s="33" t="n">
        <v>61.4</v>
      </c>
      <c r="Q31" s="33" t="n">
        <v>63</v>
      </c>
      <c r="R31" s="33" t="n">
        <v>63</v>
      </c>
      <c r="S31" s="33" t="n">
        <v>61.5</v>
      </c>
      <c r="T31" s="33" t="n">
        <v>61.5</v>
      </c>
      <c r="U31" s="33" t="n">
        <v>63.5</v>
      </c>
      <c r="V31" s="33" t="n">
        <v>62.06</v>
      </c>
      <c r="W31" s="33" t="n">
        <v>62.13</v>
      </c>
      <c r="X31" s="33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.5</v>
      </c>
      <c r="D32" s="35" t="n">
        <v>61.5</v>
      </c>
      <c r="E32" s="35" t="n">
        <v>61.5</v>
      </c>
      <c r="F32" s="35" t="n">
        <v>61.3</v>
      </c>
      <c r="G32" s="35" t="n">
        <v>64</v>
      </c>
      <c r="H32" s="35" t="n">
        <v>64.5</v>
      </c>
      <c r="I32" s="35" t="n">
        <v>64.4</v>
      </c>
      <c r="J32" s="35" t="n">
        <v>64</v>
      </c>
      <c r="K32" s="35" t="n">
        <v>62</v>
      </c>
      <c r="L32" s="35" t="n">
        <v>64.5</v>
      </c>
      <c r="M32" s="35" t="n">
        <v>63.5</v>
      </c>
      <c r="N32" s="35" t="n">
        <v>61.5</v>
      </c>
      <c r="O32" s="35" t="n">
        <v>62</v>
      </c>
      <c r="P32" s="35" t="n">
        <v>61.4</v>
      </c>
      <c r="Q32" s="35" t="n">
        <v>64</v>
      </c>
      <c r="R32" s="35" t="n">
        <v>63</v>
      </c>
      <c r="S32" s="35" t="n">
        <v>61.5</v>
      </c>
      <c r="T32" s="35" t="n">
        <v>61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29.5</v>
      </c>
      <c r="H34" s="33" t="n">
        <v>35</v>
      </c>
      <c r="I34" s="33" t="n">
        <v>35</v>
      </c>
      <c r="J34" s="33" t="n">
        <v>30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4</v>
      </c>
      <c r="S34" s="33" t="n">
        <v>35</v>
      </c>
      <c r="T34" s="33" t="s">
        <v>36</v>
      </c>
      <c r="U34" s="33" t="n">
        <v>35</v>
      </c>
      <c r="V34" s="33" t="n">
        <v>34.53</v>
      </c>
      <c r="W34" s="33" t="n">
        <v>34.55</v>
      </c>
      <c r="X34" s="33" t="n">
        <v>-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0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6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50</v>
      </c>
      <c r="H36" s="33" t="n">
        <v>140</v>
      </c>
      <c r="I36" s="33" t="n">
        <v>142</v>
      </c>
      <c r="J36" s="33" t="n">
        <v>138</v>
      </c>
      <c r="K36" s="33" t="n">
        <v>140</v>
      </c>
      <c r="L36" s="33" t="n">
        <v>142</v>
      </c>
      <c r="M36" s="33" t="n">
        <v>140</v>
      </c>
      <c r="N36" s="33" t="n">
        <v>145</v>
      </c>
      <c r="O36" s="33" t="n">
        <v>145</v>
      </c>
      <c r="P36" s="33" t="n">
        <v>145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2</v>
      </c>
      <c r="E37" s="33" t="n">
        <v>142</v>
      </c>
      <c r="F37" s="33" t="n">
        <v>142</v>
      </c>
      <c r="G37" s="33" t="n">
        <v>150</v>
      </c>
      <c r="H37" s="33" t="n">
        <v>140</v>
      </c>
      <c r="I37" s="33" t="n">
        <v>143</v>
      </c>
      <c r="J37" s="33" t="n">
        <v>138</v>
      </c>
      <c r="K37" s="33" t="n">
        <v>140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5</v>
      </c>
      <c r="Q37" s="33" t="n">
        <v>140</v>
      </c>
      <c r="R37" s="33" t="n">
        <v>140</v>
      </c>
      <c r="S37" s="33" t="n">
        <v>140</v>
      </c>
      <c r="T37" s="33" t="n">
        <v>143</v>
      </c>
      <c r="U37" s="33" t="n">
        <v>140</v>
      </c>
      <c r="V37" s="33" t="n">
        <v>141.48</v>
      </c>
      <c r="W37" s="33" t="n">
        <v>141.3</v>
      </c>
      <c r="X37" s="33" t="n">
        <v>0.13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2</v>
      </c>
      <c r="E38" s="35" t="n">
        <v>143</v>
      </c>
      <c r="F38" s="35" t="n">
        <v>142</v>
      </c>
      <c r="G38" s="35" t="n">
        <v>150</v>
      </c>
      <c r="H38" s="35" t="n">
        <v>140</v>
      </c>
      <c r="I38" s="35" t="n">
        <v>145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3</v>
      </c>
      <c r="O39" s="33" t="n">
        <v>4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4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3</v>
      </c>
      <c r="O40" s="33" t="n">
        <v>4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6</v>
      </c>
      <c r="U40" s="33" t="n">
        <v>3.45</v>
      </c>
      <c r="V40" s="33" t="n">
        <v>3.44</v>
      </c>
      <c r="W40" s="33" t="n">
        <v>3.4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6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3</v>
      </c>
      <c r="O41" s="35" t="n">
        <v>4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7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s">
        <v>42</v>
      </c>
      <c r="H42" s="33" t="n">
        <v>125</v>
      </c>
      <c r="I42" s="33" t="n">
        <v>130</v>
      </c>
      <c r="J42" s="33" t="n">
        <v>128</v>
      </c>
      <c r="K42" s="33" t="n">
        <v>128</v>
      </c>
      <c r="L42" s="33" t="n">
        <v>132</v>
      </c>
      <c r="M42" s="33" t="n">
        <v>126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0</v>
      </c>
      <c r="F43" s="33" t="n">
        <v>132</v>
      </c>
      <c r="G43" s="33" t="s">
        <v>42</v>
      </c>
      <c r="H43" s="33" t="n">
        <v>125</v>
      </c>
      <c r="I43" s="33" t="n">
        <v>131</v>
      </c>
      <c r="J43" s="33" t="n">
        <v>128</v>
      </c>
      <c r="K43" s="33" t="n">
        <v>130</v>
      </c>
      <c r="L43" s="33" t="n">
        <v>132</v>
      </c>
      <c r="M43" s="33" t="n">
        <v>128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29.99</v>
      </c>
      <c r="W43" s="33" t="n">
        <v>129.84</v>
      </c>
      <c r="X43" s="33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4</v>
      </c>
      <c r="E44" s="39" t="n">
        <v>132</v>
      </c>
      <c r="F44" s="39" t="n">
        <v>135</v>
      </c>
      <c r="G44" s="39" t="s">
        <v>42</v>
      </c>
      <c r="H44" s="39" t="n">
        <v>130</v>
      </c>
      <c r="I44" s="39" t="n">
        <v>133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3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5.27"/>
    <col collapsed="false" customWidth="true" hidden="false" outlineLevel="0" max="3" min="3" style="0" width="9.98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69"/>
    <col collapsed="false" customWidth="true" hidden="false" outlineLevel="0" max="7" min="7" style="0" width="8.41"/>
    <col collapsed="false" customWidth="true" hidden="false" outlineLevel="0" max="8" min="8" style="0" width="8.55"/>
    <col collapsed="false" customWidth="true" hidden="false" outlineLevel="0" max="9" min="9" style="0" width="10.7"/>
    <col collapsed="false" customWidth="true" hidden="false" outlineLevel="0" max="11" min="10" style="0" width="8.41"/>
    <col collapsed="false" customWidth="true" hidden="false" outlineLevel="0" max="12" min="12" style="0" width="10.55"/>
    <col collapsed="false" customWidth="true" hidden="false" outlineLevel="0" max="13" min="13" style="0" width="9.55"/>
    <col collapsed="false" customWidth="true" hidden="false" outlineLevel="0" max="21" min="14" style="0" width="8.41"/>
    <col collapsed="false" customWidth="true" hidden="false" outlineLevel="0" max="22" min="22" style="0" width="7.98"/>
    <col collapsed="false" customWidth="true" hidden="false" outlineLevel="0" max="24" min="23" style="0" width="10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8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8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6</v>
      </c>
      <c r="W10" s="33" t="n">
        <v>6.85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23</v>
      </c>
      <c r="M12" s="33" t="s">
        <v>36</v>
      </c>
      <c r="N12" s="33" t="n">
        <v>423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3</v>
      </c>
      <c r="M13" s="33" t="s">
        <v>36</v>
      </c>
      <c r="N13" s="33" t="n">
        <v>423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8</v>
      </c>
      <c r="U13" s="33" t="s">
        <v>36</v>
      </c>
      <c r="V13" s="33" t="n">
        <v>423.71</v>
      </c>
      <c r="W13" s="33" t="n">
        <v>421.48</v>
      </c>
      <c r="X13" s="33" t="n">
        <v>0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9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00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11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8.85</v>
      </c>
      <c r="W19" s="33" t="n">
        <v>99.56</v>
      </c>
      <c r="X19" s="33" t="n">
        <v>-0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0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11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s">
        <v>37</v>
      </c>
      <c r="I21" s="33" t="n">
        <v>95</v>
      </c>
      <c r="J21" s="33" t="n">
        <v>9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8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05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9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9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59</v>
      </c>
      <c r="W22" s="33" t="n">
        <v>105.87</v>
      </c>
      <c r="X22" s="33" t="n">
        <v>-3.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0</v>
      </c>
      <c r="H23" s="35" t="s">
        <v>37</v>
      </c>
      <c r="I23" s="35" t="n">
        <v>110</v>
      </c>
      <c r="J23" s="35" t="n">
        <v>10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90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6.4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32.48</v>
      </c>
      <c r="W25" s="33" t="n">
        <v>632.4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3.5</v>
      </c>
      <c r="I27" s="33" t="n">
        <v>24</v>
      </c>
      <c r="J27" s="33" t="n">
        <v>20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4</v>
      </c>
      <c r="I28" s="33" t="n">
        <v>24.4</v>
      </c>
      <c r="J28" s="33" t="n">
        <v>21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28</v>
      </c>
      <c r="W28" s="33" t="n">
        <v>23.31</v>
      </c>
      <c r="X28" s="33" t="n">
        <v>-0.13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28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.5</v>
      </c>
      <c r="D30" s="33" t="n">
        <v>61.5</v>
      </c>
      <c r="E30" s="33" t="n">
        <v>61.5</v>
      </c>
      <c r="F30" s="33" t="n">
        <v>61.3</v>
      </c>
      <c r="G30" s="33" t="n">
        <v>63</v>
      </c>
      <c r="H30" s="33" t="n">
        <v>62</v>
      </c>
      <c r="I30" s="33" t="n">
        <v>62.7</v>
      </c>
      <c r="J30" s="33" t="n">
        <v>62</v>
      </c>
      <c r="K30" s="33" t="n">
        <v>61.8</v>
      </c>
      <c r="L30" s="33" t="n">
        <v>61.5</v>
      </c>
      <c r="M30" s="33" t="n">
        <v>62</v>
      </c>
      <c r="N30" s="33" t="n">
        <v>61.5</v>
      </c>
      <c r="O30" s="33" t="n">
        <v>61.5</v>
      </c>
      <c r="P30" s="33" t="n">
        <v>61.4</v>
      </c>
      <c r="Q30" s="33" t="n">
        <v>63</v>
      </c>
      <c r="R30" s="33" t="n">
        <v>62</v>
      </c>
      <c r="S30" s="33" t="n">
        <v>61.5</v>
      </c>
      <c r="T30" s="33" t="n">
        <v>61.3</v>
      </c>
      <c r="U30" s="33" t="n">
        <v>63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.5</v>
      </c>
      <c r="D31" s="33" t="n">
        <v>61.5</v>
      </c>
      <c r="E31" s="33" t="n">
        <v>61.5</v>
      </c>
      <c r="F31" s="33" t="n">
        <v>61.3</v>
      </c>
      <c r="G31" s="33" t="n">
        <v>63.5</v>
      </c>
      <c r="H31" s="33" t="n">
        <v>62.5</v>
      </c>
      <c r="I31" s="33" t="n">
        <v>62.9</v>
      </c>
      <c r="J31" s="33" t="n">
        <v>64</v>
      </c>
      <c r="K31" s="33" t="n">
        <v>61.8</v>
      </c>
      <c r="L31" s="33" t="n">
        <v>61.5</v>
      </c>
      <c r="M31" s="33" t="n">
        <v>64.5</v>
      </c>
      <c r="N31" s="33" t="n">
        <v>61.5</v>
      </c>
      <c r="O31" s="33" t="n">
        <v>61.5</v>
      </c>
      <c r="P31" s="33" t="n">
        <v>61.4</v>
      </c>
      <c r="Q31" s="33" t="n">
        <v>63</v>
      </c>
      <c r="R31" s="33" t="n">
        <v>63</v>
      </c>
      <c r="S31" s="33" t="n">
        <v>61.5</v>
      </c>
      <c r="T31" s="33" t="n">
        <v>61.5</v>
      </c>
      <c r="U31" s="33" t="n">
        <v>64</v>
      </c>
      <c r="V31" s="33" t="n">
        <v>62.13</v>
      </c>
      <c r="W31" s="33" t="n">
        <v>62.61</v>
      </c>
      <c r="X31" s="33" t="n">
        <v>-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.5</v>
      </c>
      <c r="D32" s="35" t="n">
        <v>61.5</v>
      </c>
      <c r="E32" s="35" t="n">
        <v>61.5</v>
      </c>
      <c r="F32" s="35" t="n">
        <v>61.3</v>
      </c>
      <c r="G32" s="35" t="n">
        <v>64</v>
      </c>
      <c r="H32" s="35" t="n">
        <v>64.5</v>
      </c>
      <c r="I32" s="35" t="n">
        <v>64.4</v>
      </c>
      <c r="J32" s="35" t="n">
        <v>64</v>
      </c>
      <c r="K32" s="35" t="n">
        <v>62</v>
      </c>
      <c r="L32" s="35" t="n">
        <v>64.5</v>
      </c>
      <c r="M32" s="35" t="n">
        <v>64.5</v>
      </c>
      <c r="N32" s="35" t="n">
        <v>61.5</v>
      </c>
      <c r="O32" s="35" t="n">
        <v>62</v>
      </c>
      <c r="P32" s="35" t="n">
        <v>61.4</v>
      </c>
      <c r="Q32" s="35" t="n">
        <v>64</v>
      </c>
      <c r="R32" s="35" t="n">
        <v>64</v>
      </c>
      <c r="S32" s="35" t="n">
        <v>61.5</v>
      </c>
      <c r="T32" s="35" t="n">
        <v>61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29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0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4</v>
      </c>
      <c r="S34" s="33" t="n">
        <v>35</v>
      </c>
      <c r="T34" s="33" t="s">
        <v>36</v>
      </c>
      <c r="U34" s="33" t="n">
        <v>35</v>
      </c>
      <c r="V34" s="33" t="n">
        <v>34.55</v>
      </c>
      <c r="W34" s="33" t="n">
        <v>34.57</v>
      </c>
      <c r="X34" s="33" t="n">
        <v>-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6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5</v>
      </c>
      <c r="H36" s="33" t="n">
        <v>140</v>
      </c>
      <c r="I36" s="33" t="n">
        <v>142</v>
      </c>
      <c r="J36" s="33" t="n">
        <v>138</v>
      </c>
      <c r="K36" s="33" t="n">
        <v>140</v>
      </c>
      <c r="L36" s="33" t="n">
        <v>142</v>
      </c>
      <c r="M36" s="33" t="n">
        <v>140</v>
      </c>
      <c r="N36" s="33" t="n">
        <v>145</v>
      </c>
      <c r="O36" s="33" t="n">
        <v>145</v>
      </c>
      <c r="P36" s="33" t="n">
        <v>145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5</v>
      </c>
      <c r="H37" s="33" t="n">
        <v>140</v>
      </c>
      <c r="I37" s="33" t="n">
        <v>143</v>
      </c>
      <c r="J37" s="33" t="n">
        <v>138</v>
      </c>
      <c r="K37" s="33" t="n">
        <v>141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5</v>
      </c>
      <c r="Q37" s="33" t="n">
        <v>140</v>
      </c>
      <c r="R37" s="33" t="n">
        <v>138</v>
      </c>
      <c r="S37" s="33" t="n">
        <v>140</v>
      </c>
      <c r="T37" s="33" t="n">
        <v>143</v>
      </c>
      <c r="U37" s="33" t="n">
        <v>140</v>
      </c>
      <c r="V37" s="33" t="n">
        <v>141.3</v>
      </c>
      <c r="W37" s="33" t="n">
        <v>141.28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2</v>
      </c>
      <c r="E38" s="35" t="n">
        <v>142</v>
      </c>
      <c r="F38" s="35" t="n">
        <v>142</v>
      </c>
      <c r="G38" s="35" t="n">
        <v>145</v>
      </c>
      <c r="H38" s="35" t="n">
        <v>140</v>
      </c>
      <c r="I38" s="35" t="n">
        <v>145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3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4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3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6</v>
      </c>
      <c r="U40" s="33" t="n">
        <v>3.45</v>
      </c>
      <c r="V40" s="33" t="n">
        <v>3.44</v>
      </c>
      <c r="W40" s="33" t="n">
        <v>3.46</v>
      </c>
      <c r="X40" s="33" t="n">
        <v>-0.58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6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3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7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5</v>
      </c>
      <c r="H42" s="33" t="n">
        <v>125</v>
      </c>
      <c r="I42" s="33" t="n">
        <v>130</v>
      </c>
      <c r="J42" s="33" t="n">
        <v>128</v>
      </c>
      <c r="K42" s="33" t="n">
        <v>128</v>
      </c>
      <c r="L42" s="33" t="n">
        <v>132</v>
      </c>
      <c r="M42" s="33" t="n">
        <v>126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0</v>
      </c>
      <c r="F43" s="33" t="n">
        <v>132</v>
      </c>
      <c r="G43" s="33" t="n">
        <v>135</v>
      </c>
      <c r="H43" s="33" t="n">
        <v>125</v>
      </c>
      <c r="I43" s="33" t="n">
        <v>131</v>
      </c>
      <c r="J43" s="33" t="n">
        <v>128</v>
      </c>
      <c r="K43" s="33" t="n">
        <v>130</v>
      </c>
      <c r="L43" s="33" t="n">
        <v>132</v>
      </c>
      <c r="M43" s="33" t="n">
        <v>128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7</v>
      </c>
      <c r="V43" s="33" t="n">
        <v>129.84</v>
      </c>
      <c r="W43" s="33" t="n">
        <v>130.22</v>
      </c>
      <c r="X43" s="33" t="n">
        <v>-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4</v>
      </c>
      <c r="E44" s="39" t="n">
        <v>132</v>
      </c>
      <c r="F44" s="39" t="n">
        <v>135</v>
      </c>
      <c r="G44" s="39" t="n">
        <v>135</v>
      </c>
      <c r="H44" s="39" t="n">
        <v>130</v>
      </c>
      <c r="I44" s="39" t="n">
        <v>133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3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8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58:05Z</dcterms:created>
  <dc:creator/>
  <dc:description/>
  <dc:language>en-US</dc:language>
  <cp:lastModifiedBy>joaoa</cp:lastModifiedBy>
  <dcterms:modified xsi:type="dcterms:W3CDTF">2018-01-15T14:00:25Z</dcterms:modified>
  <cp:revision>0</cp:revision>
  <dc:subject/>
  <dc:title/>
</cp:coreProperties>
</file>