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6.38</v>
      </c>
      <c r="X7" s="33" t="n">
        <v>-1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6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6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4</v>
      </c>
      <c r="W10" s="33" t="n">
        <v>6.86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4</v>
      </c>
      <c r="M12" s="33" t="s">
        <v>36</v>
      </c>
      <c r="N12" s="33" t="n">
        <v>411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11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8</v>
      </c>
      <c r="U13" s="33" t="s">
        <v>36</v>
      </c>
      <c r="V13" s="33" t="n">
        <v>421.74</v>
      </c>
      <c r="W13" s="33" t="n">
        <v>421.7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10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10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1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1.07</v>
      </c>
      <c r="W19" s="33" t="n">
        <v>102.82</v>
      </c>
      <c r="X19" s="33" t="n">
        <v>-1.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1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11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0</v>
      </c>
      <c r="H21" s="33" t="s">
        <v>37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5.37</v>
      </c>
      <c r="W22" s="33" t="n">
        <v>102.78</v>
      </c>
      <c r="X22" s="33" t="n">
        <v>2.5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8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1.76</v>
      </c>
      <c r="W25" s="33" t="n">
        <v>635.42</v>
      </c>
      <c r="X25" s="33" t="n">
        <v>-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1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2</v>
      </c>
      <c r="S28" s="33" t="n">
        <v>23</v>
      </c>
      <c r="T28" s="33" t="n">
        <v>23</v>
      </c>
      <c r="U28" s="33" t="n">
        <v>26.5</v>
      </c>
      <c r="V28" s="33" t="n">
        <v>23.19</v>
      </c>
      <c r="W28" s="33" t="n">
        <v>23.15</v>
      </c>
      <c r="X28" s="33" t="n">
        <v>0.17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4.1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1.3</v>
      </c>
      <c r="G30" s="33" t="n">
        <v>63</v>
      </c>
      <c r="H30" s="33" t="n">
        <v>62</v>
      </c>
      <c r="I30" s="33" t="n">
        <v>63.7</v>
      </c>
      <c r="J30" s="33" t="n">
        <v>63</v>
      </c>
      <c r="K30" s="33" t="n">
        <v>62.8</v>
      </c>
      <c r="L30" s="33" t="n">
        <v>62.5</v>
      </c>
      <c r="M30" s="33" t="n">
        <v>62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1.5</v>
      </c>
      <c r="G31" s="33" t="n">
        <v>63.5</v>
      </c>
      <c r="H31" s="33" t="n">
        <v>62.5</v>
      </c>
      <c r="I31" s="33" t="n">
        <v>63.9</v>
      </c>
      <c r="J31" s="33" t="n">
        <v>64</v>
      </c>
      <c r="K31" s="33" t="n">
        <v>62.8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3</v>
      </c>
      <c r="S31" s="33" t="n">
        <v>62.5</v>
      </c>
      <c r="T31" s="33" t="n">
        <v>62.5</v>
      </c>
      <c r="U31" s="33" t="n">
        <v>63.5</v>
      </c>
      <c r="V31" s="33" t="n">
        <v>62.8</v>
      </c>
      <c r="W31" s="33" t="n">
        <v>62.43</v>
      </c>
      <c r="X31" s="33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4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6</v>
      </c>
      <c r="M32" s="35" t="n">
        <v>64</v>
      </c>
      <c r="N32" s="35" t="n">
        <v>62.5</v>
      </c>
      <c r="O32" s="35" t="n">
        <v>63</v>
      </c>
      <c r="P32" s="35" t="n">
        <v>62.4</v>
      </c>
      <c r="Q32" s="35" t="n">
        <v>64</v>
      </c>
      <c r="R32" s="35" t="n">
        <v>64.2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29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5</v>
      </c>
      <c r="V34" s="33" t="n">
        <v>34.67</v>
      </c>
      <c r="W34" s="33" t="n">
        <v>34.67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0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5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2</v>
      </c>
      <c r="F37" s="33" t="n">
        <v>142</v>
      </c>
      <c r="G37" s="33" t="n">
        <v>145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23</v>
      </c>
      <c r="W37" s="33" t="n">
        <v>141.34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2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0</v>
      </c>
      <c r="M38" s="35" t="n">
        <v>142</v>
      </c>
      <c r="N38" s="35" t="n">
        <v>143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6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6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65</v>
      </c>
      <c r="V40" s="33" t="n">
        <v>3.48</v>
      </c>
      <c r="W40" s="33" t="n">
        <v>3.47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6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5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3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5</v>
      </c>
      <c r="H43" s="33" t="n">
        <v>125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3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54</v>
      </c>
      <c r="W43" s="33" t="n">
        <v>130.72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4</v>
      </c>
      <c r="E44" s="39" t="n">
        <v>133</v>
      </c>
      <c r="F44" s="39" t="n">
        <v>135</v>
      </c>
      <c r="G44" s="39" t="n">
        <v>135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0</v>
      </c>
      <c r="M44" s="39" t="n">
        <v>128</v>
      </c>
      <c r="N44" s="39" t="n">
        <v>130</v>
      </c>
      <c r="O44" s="39" t="n">
        <v>133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8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6</v>
      </c>
      <c r="W10" s="33" t="n">
        <v>6.8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0</v>
      </c>
      <c r="M12" s="33" t="s">
        <v>36</v>
      </c>
      <c r="N12" s="33" t="n">
        <v>423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3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8</v>
      </c>
      <c r="U13" s="33" t="s">
        <v>36</v>
      </c>
      <c r="V13" s="33" t="n">
        <v>421.74</v>
      </c>
      <c r="W13" s="33" t="n">
        <v>423.71</v>
      </c>
      <c r="X13" s="33" t="n">
        <v>-0.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0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25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0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3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2.82</v>
      </c>
      <c r="W19" s="33" t="n">
        <v>102.8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1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140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s">
        <v>37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5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78</v>
      </c>
      <c r="W22" s="33" t="n">
        <v>103.04</v>
      </c>
      <c r="X22" s="33" t="n">
        <v>-0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5.42</v>
      </c>
      <c r="W25" s="33" t="n">
        <v>628.98</v>
      </c>
      <c r="X25" s="33" t="n">
        <v>1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2</v>
      </c>
      <c r="S28" s="33" t="n">
        <v>23</v>
      </c>
      <c r="T28" s="33" t="n">
        <v>23</v>
      </c>
      <c r="U28" s="33" t="n">
        <v>26.5</v>
      </c>
      <c r="V28" s="33" t="n">
        <v>23.15</v>
      </c>
      <c r="W28" s="33" t="n">
        <v>23.26</v>
      </c>
      <c r="X28" s="33" t="n">
        <v>-0.47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8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4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3</v>
      </c>
      <c r="H30" s="33" t="n">
        <v>62</v>
      </c>
      <c r="I30" s="33" t="n">
        <v>63.2</v>
      </c>
      <c r="J30" s="33" t="n">
        <v>63</v>
      </c>
      <c r="K30" s="33" t="n">
        <v>62.3</v>
      </c>
      <c r="L30" s="33" t="n">
        <v>61.5</v>
      </c>
      <c r="M30" s="33" t="n">
        <v>61.5</v>
      </c>
      <c r="N30" s="33" t="n">
        <v>62</v>
      </c>
      <c r="O30" s="33" t="n">
        <v>62</v>
      </c>
      <c r="P30" s="33" t="n">
        <v>61.9</v>
      </c>
      <c r="Q30" s="33" t="n">
        <v>63.5</v>
      </c>
      <c r="R30" s="33" t="n">
        <v>63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3.5</v>
      </c>
      <c r="H31" s="33" t="n">
        <v>62.5</v>
      </c>
      <c r="I31" s="33" t="n">
        <v>63.4</v>
      </c>
      <c r="J31" s="33" t="n">
        <v>64</v>
      </c>
      <c r="K31" s="33" t="n">
        <v>62.3</v>
      </c>
      <c r="L31" s="33" t="n">
        <v>61.5</v>
      </c>
      <c r="M31" s="33" t="n">
        <v>63</v>
      </c>
      <c r="N31" s="33" t="n">
        <v>62</v>
      </c>
      <c r="O31" s="33" t="n">
        <v>62</v>
      </c>
      <c r="P31" s="33" t="n">
        <v>61.9</v>
      </c>
      <c r="Q31" s="33" t="n">
        <v>63.5</v>
      </c>
      <c r="R31" s="33" t="n">
        <v>63</v>
      </c>
      <c r="S31" s="33" t="n">
        <v>62</v>
      </c>
      <c r="T31" s="33" t="n">
        <v>62</v>
      </c>
      <c r="U31" s="33" t="n">
        <v>63.5</v>
      </c>
      <c r="V31" s="33" t="n">
        <v>62.43</v>
      </c>
      <c r="W31" s="33" t="n">
        <v>62.06</v>
      </c>
      <c r="X31" s="33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8</v>
      </c>
      <c r="G32" s="35" t="n">
        <v>64</v>
      </c>
      <c r="H32" s="35" t="n">
        <v>64.5</v>
      </c>
      <c r="I32" s="35" t="n">
        <v>64.9</v>
      </c>
      <c r="J32" s="35" t="n">
        <v>64</v>
      </c>
      <c r="K32" s="35" t="n">
        <v>62.5</v>
      </c>
      <c r="L32" s="35" t="n">
        <v>64.5</v>
      </c>
      <c r="M32" s="35" t="n">
        <v>63.5</v>
      </c>
      <c r="N32" s="35" t="n">
        <v>62</v>
      </c>
      <c r="O32" s="35" t="n">
        <v>62.5</v>
      </c>
      <c r="P32" s="35" t="n">
        <v>61.9</v>
      </c>
      <c r="Q32" s="35" t="n">
        <v>63.5</v>
      </c>
      <c r="R32" s="35" t="n">
        <v>63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29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5</v>
      </c>
      <c r="V34" s="33" t="n">
        <v>34.67</v>
      </c>
      <c r="W34" s="33" t="n">
        <v>34.53</v>
      </c>
      <c r="X34" s="33" t="n">
        <v>0.41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0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5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2</v>
      </c>
      <c r="M36" s="33" t="n">
        <v>140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2</v>
      </c>
      <c r="F37" s="33" t="n">
        <v>142</v>
      </c>
      <c r="G37" s="33" t="n">
        <v>145</v>
      </c>
      <c r="H37" s="33" t="n">
        <v>140</v>
      </c>
      <c r="I37" s="33" t="n">
        <v>143</v>
      </c>
      <c r="J37" s="33" t="n">
        <v>140</v>
      </c>
      <c r="K37" s="33" t="n">
        <v>140</v>
      </c>
      <c r="L37" s="33" t="n">
        <v>142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34</v>
      </c>
      <c r="W37" s="33" t="n">
        <v>141.48</v>
      </c>
      <c r="X37" s="33" t="n">
        <v>-0.1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2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6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6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45</v>
      </c>
      <c r="V40" s="33" t="n">
        <v>3.47</v>
      </c>
      <c r="W40" s="33" t="n">
        <v>3.44</v>
      </c>
      <c r="X40" s="33" t="n">
        <v>0.87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6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5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5</v>
      </c>
      <c r="H43" s="33" t="n">
        <v>125</v>
      </c>
      <c r="I43" s="33" t="n">
        <v>131</v>
      </c>
      <c r="J43" s="33" t="n">
        <v>130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72</v>
      </c>
      <c r="W43" s="33" t="n">
        <v>129.99</v>
      </c>
      <c r="X43" s="33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4</v>
      </c>
      <c r="E44" s="39" t="n">
        <v>133</v>
      </c>
      <c r="F44" s="39" t="n">
        <v>135</v>
      </c>
      <c r="G44" s="39" t="n">
        <v>135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17T13:34:16Z</cp:lastPrinted>
  <dcterms:modified xsi:type="dcterms:W3CDTF">2018-01-17T13:36:47Z</dcterms:modified>
  <cp:revision>0</cp:revision>
  <dc:subject/>
  <dc:title/>
</cp:coreProperties>
</file>