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22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\\\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41</v>
      </c>
      <c r="W13" s="33" t="n">
        <v>428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4.33</v>
      </c>
      <c r="X16" s="33" t="n">
        <v>-3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9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8.6</v>
      </c>
      <c r="W19" s="33" t="n">
        <v>101.76</v>
      </c>
      <c r="X19" s="33" t="n">
        <v>-3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02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2.5</v>
      </c>
      <c r="H22" s="33" t="s">
        <v>37</v>
      </c>
      <c r="I22" s="33" t="n">
        <v>105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9.86</v>
      </c>
      <c r="W22" s="33" t="n">
        <v>107.27</v>
      </c>
      <c r="X22" s="33" t="n">
        <v>2.4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s">
        <v>37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42.8</v>
      </c>
      <c r="W25" s="33" t="n">
        <v>642.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84.4</v>
      </c>
      <c r="U26" s="35" t="s">
        <v>47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8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5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23</v>
      </c>
      <c r="X28" s="33" t="n">
        <v>0.3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9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1.3</v>
      </c>
      <c r="G30" s="33" t="n">
        <v>64</v>
      </c>
      <c r="H30" s="33" t="n">
        <v>62.5</v>
      </c>
      <c r="I30" s="33" t="n">
        <v>64.2</v>
      </c>
      <c r="J30" s="33" t="n">
        <v>63</v>
      </c>
      <c r="K30" s="33" t="n">
        <v>63.3</v>
      </c>
      <c r="L30" s="33" t="n">
        <v>62.5</v>
      </c>
      <c r="M30" s="33" t="n">
        <v>63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3</v>
      </c>
      <c r="S30" s="33" t="n">
        <v>63</v>
      </c>
      <c r="T30" s="33" t="n">
        <v>62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2.3</v>
      </c>
      <c r="G31" s="33" t="n">
        <v>64.75</v>
      </c>
      <c r="H31" s="33" t="n">
        <v>63</v>
      </c>
      <c r="I31" s="33" t="n">
        <v>64.4</v>
      </c>
      <c r="J31" s="33" t="n">
        <v>64</v>
      </c>
      <c r="K31" s="33" t="n">
        <v>63.3</v>
      </c>
      <c r="L31" s="33" t="n">
        <v>62.5</v>
      </c>
      <c r="M31" s="33" t="n">
        <v>64.3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3.5</v>
      </c>
      <c r="S31" s="33" t="n">
        <v>63</v>
      </c>
      <c r="T31" s="33" t="n">
        <v>63</v>
      </c>
      <c r="U31" s="33" t="n">
        <v>63.5</v>
      </c>
      <c r="V31" s="33" t="n">
        <v>63.3</v>
      </c>
      <c r="W31" s="33" t="n">
        <v>63.16</v>
      </c>
      <c r="X31" s="33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n">
        <v>65.5</v>
      </c>
      <c r="H32" s="35" t="n">
        <v>64.5</v>
      </c>
      <c r="I32" s="35" t="n">
        <v>65.9</v>
      </c>
      <c r="J32" s="35" t="n">
        <v>64</v>
      </c>
      <c r="K32" s="35" t="n">
        <v>63.5</v>
      </c>
      <c r="L32" s="35" t="n">
        <v>66</v>
      </c>
      <c r="M32" s="35" t="n">
        <v>64.7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4.7</v>
      </c>
      <c r="S32" s="35" t="n">
        <v>63</v>
      </c>
      <c r="T32" s="35" t="n">
        <v>63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50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2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</v>
      </c>
      <c r="I35" s="35" t="n">
        <v>36</v>
      </c>
      <c r="J35" s="35" t="n">
        <v>34</v>
      </c>
      <c r="K35" s="35" t="n">
        <v>35</v>
      </c>
      <c r="L35" s="35" t="n">
        <v>38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1</v>
      </c>
      <c r="B36" s="32" t="s">
        <v>35</v>
      </c>
      <c r="C36" s="33" t="n">
        <v>142</v>
      </c>
      <c r="D36" s="33" t="n">
        <v>140</v>
      </c>
      <c r="E36" s="33" t="n">
        <v>142</v>
      </c>
      <c r="F36" s="33" t="n">
        <v>142</v>
      </c>
      <c r="G36" s="33" t="n">
        <v>144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2</v>
      </c>
      <c r="F37" s="33" t="n">
        <v>142</v>
      </c>
      <c r="G37" s="33" t="n">
        <v>144.5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1</v>
      </c>
      <c r="W37" s="33" t="n">
        <v>141.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3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0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2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3</v>
      </c>
      <c r="B42" s="32" t="s">
        <v>35</v>
      </c>
      <c r="C42" s="33" t="n">
        <v>128</v>
      </c>
      <c r="D42" s="33" t="n">
        <v>130</v>
      </c>
      <c r="E42" s="33" t="n">
        <v>132</v>
      </c>
      <c r="F42" s="33" t="n">
        <v>130</v>
      </c>
      <c r="G42" s="33" t="n">
        <v>135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2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6.5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2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94</v>
      </c>
      <c r="W43" s="33" t="n">
        <v>130.39</v>
      </c>
      <c r="X43" s="33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4</v>
      </c>
      <c r="E44" s="39" t="n">
        <v>134</v>
      </c>
      <c r="F44" s="39" t="n">
        <v>135</v>
      </c>
      <c r="G44" s="39" t="n">
        <v>138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2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4</v>
      </c>
      <c r="L45" s="0" t="s">
        <v>55</v>
      </c>
      <c r="N45" s="33"/>
      <c r="Y45" s="41"/>
      <c r="IP45" s="25"/>
    </row>
    <row r="46" customFormat="false" ht="15" hidden="false" customHeight="true" outlineLevel="0" collapsed="false">
      <c r="A46" s="0" t="s">
        <v>56</v>
      </c>
      <c r="T46" s="42" t="s">
        <v>5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84</v>
      </c>
      <c r="X10" s="33" t="n">
        <v>1.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1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2</v>
      </c>
      <c r="U13" s="33" t="s">
        <v>36</v>
      </c>
      <c r="V13" s="33" t="n">
        <v>428.41</v>
      </c>
      <c r="W13" s="33" t="n">
        <v>421.84</v>
      </c>
      <c r="X13" s="33" t="n">
        <v>1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33</v>
      </c>
      <c r="W16" s="33" t="n">
        <v>14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9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n">
        <v>10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1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1.76</v>
      </c>
      <c r="W19" s="33" t="n">
        <v>102.32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5</v>
      </c>
      <c r="F21" s="33" t="s">
        <v>36</v>
      </c>
      <c r="G21" s="33" t="n">
        <v>93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4</v>
      </c>
      <c r="H22" s="33" t="s">
        <v>37</v>
      </c>
      <c r="I22" s="33" t="n">
        <v>105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7.27</v>
      </c>
      <c r="W22" s="33" t="n">
        <v>107.35</v>
      </c>
      <c r="X22" s="33" t="n">
        <v>-0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15</v>
      </c>
      <c r="H23" s="35" t="s">
        <v>37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42.8</v>
      </c>
      <c r="W25" s="33" t="n">
        <v>642.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8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8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23</v>
      </c>
      <c r="W28" s="33" t="n">
        <v>23.23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.1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9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1.3</v>
      </c>
      <c r="G30" s="33" t="n">
        <v>64</v>
      </c>
      <c r="H30" s="33" t="n">
        <v>62</v>
      </c>
      <c r="I30" s="33" t="n">
        <v>64.2</v>
      </c>
      <c r="J30" s="33" t="n">
        <v>62</v>
      </c>
      <c r="K30" s="33" t="n">
        <v>63.2</v>
      </c>
      <c r="L30" s="33" t="n">
        <v>62.5</v>
      </c>
      <c r="M30" s="33" t="n">
        <v>62.5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2.5</v>
      </c>
      <c r="S30" s="33" t="n">
        <v>63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2.3</v>
      </c>
      <c r="G31" s="33" t="n">
        <v>64</v>
      </c>
      <c r="H31" s="33" t="n">
        <v>62.5</v>
      </c>
      <c r="I31" s="33" t="n">
        <v>64.4</v>
      </c>
      <c r="J31" s="33" t="n">
        <v>63.5</v>
      </c>
      <c r="K31" s="33" t="n">
        <v>63.2</v>
      </c>
      <c r="L31" s="33" t="n">
        <v>62.5</v>
      </c>
      <c r="M31" s="33" t="n">
        <v>64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3</v>
      </c>
      <c r="S31" s="33" t="n">
        <v>63</v>
      </c>
      <c r="T31" s="33" t="n">
        <v>62.5</v>
      </c>
      <c r="U31" s="33" t="n">
        <v>63.5</v>
      </c>
      <c r="V31" s="33" t="n">
        <v>63.16</v>
      </c>
      <c r="W31" s="33" t="n">
        <v>62.79</v>
      </c>
      <c r="X31" s="33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n">
        <v>64</v>
      </c>
      <c r="H32" s="35" t="n">
        <v>64.5</v>
      </c>
      <c r="I32" s="35" t="n">
        <v>65.9</v>
      </c>
      <c r="J32" s="35" t="n">
        <v>64</v>
      </c>
      <c r="K32" s="35" t="n">
        <v>63.4</v>
      </c>
      <c r="L32" s="35" t="n">
        <v>66</v>
      </c>
      <c r="M32" s="35" t="n">
        <v>64.3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4.2</v>
      </c>
      <c r="S32" s="35" t="n">
        <v>63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50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2</v>
      </c>
      <c r="H33" s="33" t="n">
        <v>34</v>
      </c>
      <c r="I33" s="33" t="n">
        <v>35</v>
      </c>
      <c r="J33" s="33" t="n">
        <v>30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2</v>
      </c>
      <c r="W34" s="33" t="n">
        <v>34.6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1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0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2</v>
      </c>
      <c r="F37" s="33" t="n">
        <v>142</v>
      </c>
      <c r="G37" s="33" t="n">
        <v>140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1</v>
      </c>
      <c r="W37" s="33" t="n">
        <v>141.2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2</v>
      </c>
      <c r="F38" s="35" t="n">
        <v>142</v>
      </c>
      <c r="G38" s="35" t="n">
        <v>140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3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2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3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0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2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0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2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39</v>
      </c>
      <c r="W43" s="33" t="n">
        <v>130.52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4</v>
      </c>
      <c r="E44" s="39" t="n">
        <v>132</v>
      </c>
      <c r="F44" s="39" t="n">
        <v>135</v>
      </c>
      <c r="G44" s="39" t="n">
        <v>130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2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4</v>
      </c>
      <c r="L45" s="0" t="s">
        <v>55</v>
      </c>
      <c r="N45" s="33"/>
      <c r="Y45" s="41"/>
      <c r="IP45" s="25"/>
    </row>
    <row r="46" customFormat="false" ht="15" hidden="false" customHeight="true" outlineLevel="0" collapsed="false">
      <c r="A46" s="0" t="s">
        <v>56</v>
      </c>
      <c r="T46" s="42" t="s">
        <v>5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22T13:47:23Z</cp:lastPrinted>
  <dcterms:modified xsi:type="dcterms:W3CDTF">2018-01-22T13:49:25Z</dcterms:modified>
  <cp:revision>0</cp:revision>
  <dc:subject/>
  <dc:title/>
</cp:coreProperties>
</file>