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8.41</v>
      </c>
      <c r="W13" s="33" t="n">
        <v>428.69</v>
      </c>
      <c r="X13" s="33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9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5</v>
      </c>
      <c r="S19" s="33" t="s">
        <v>36</v>
      </c>
      <c r="T19" s="33" t="n">
        <v>110</v>
      </c>
      <c r="U19" s="33" t="s">
        <v>36</v>
      </c>
      <c r="V19" s="33" t="n">
        <v>95.85</v>
      </c>
      <c r="W19" s="33" t="n">
        <v>98.6</v>
      </c>
      <c r="X19" s="33" t="n">
        <v>-2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0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s">
        <v>37</v>
      </c>
      <c r="I21" s="33" t="n">
        <v>10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5</v>
      </c>
      <c r="H22" s="33" t="s">
        <v>37</v>
      </c>
      <c r="I22" s="33" t="n">
        <v>110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8.36</v>
      </c>
      <c r="W22" s="33" t="n">
        <v>109.61</v>
      </c>
      <c r="X22" s="33" t="n">
        <v>-1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5.4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48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96</v>
      </c>
      <c r="W25" s="33" t="n">
        <v>653.46</v>
      </c>
      <c r="X25" s="33" t="n">
        <v>-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7</v>
      </c>
      <c r="S28" s="33" t="n">
        <v>23</v>
      </c>
      <c r="T28" s="33" t="n">
        <v>23</v>
      </c>
      <c r="U28" s="33" t="n">
        <v>26.5</v>
      </c>
      <c r="V28" s="33" t="n">
        <v>23.27</v>
      </c>
      <c r="W28" s="33" t="n">
        <v>23.28</v>
      </c>
      <c r="X28" s="33" t="n">
        <v>-0.0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3.5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1.3</v>
      </c>
      <c r="G30" s="33" t="n">
        <v>64</v>
      </c>
      <c r="H30" s="33" t="n">
        <v>63</v>
      </c>
      <c r="I30" s="33" t="n">
        <v>64.7</v>
      </c>
      <c r="J30" s="33" t="n">
        <v>63</v>
      </c>
      <c r="K30" s="33" t="n">
        <v>63.8</v>
      </c>
      <c r="L30" s="33" t="n">
        <v>63.5</v>
      </c>
      <c r="M30" s="33" t="n">
        <v>63</v>
      </c>
      <c r="N30" s="33" t="n">
        <v>63.5</v>
      </c>
      <c r="O30" s="33" t="n">
        <v>63.5</v>
      </c>
      <c r="P30" s="33" t="n">
        <v>63.4</v>
      </c>
      <c r="Q30" s="33" t="n">
        <v>65</v>
      </c>
      <c r="R30" s="33" t="n">
        <v>63</v>
      </c>
      <c r="S30" s="33" t="n">
        <v>63.5</v>
      </c>
      <c r="T30" s="33" t="n">
        <v>63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2.8</v>
      </c>
      <c r="G31" s="33" t="n">
        <v>64.75</v>
      </c>
      <c r="H31" s="33" t="n">
        <v>63.5</v>
      </c>
      <c r="I31" s="33" t="n">
        <v>64.9</v>
      </c>
      <c r="J31" s="33" t="n">
        <v>64</v>
      </c>
      <c r="K31" s="33" t="n">
        <v>63.8</v>
      </c>
      <c r="L31" s="33" t="n">
        <v>63.5</v>
      </c>
      <c r="M31" s="33" t="n">
        <v>64.5</v>
      </c>
      <c r="N31" s="33" t="n">
        <v>63.5</v>
      </c>
      <c r="O31" s="33" t="n">
        <v>63.5</v>
      </c>
      <c r="P31" s="33" t="n">
        <v>63.4</v>
      </c>
      <c r="Q31" s="33" t="n">
        <v>65</v>
      </c>
      <c r="R31" s="33" t="n">
        <v>63.5</v>
      </c>
      <c r="S31" s="33" t="n">
        <v>63.5</v>
      </c>
      <c r="T31" s="33" t="n">
        <v>63.5</v>
      </c>
      <c r="U31" s="33" t="n">
        <v>64</v>
      </c>
      <c r="V31" s="33" t="n">
        <v>63.72</v>
      </c>
      <c r="W31" s="33" t="n">
        <v>63.74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3</v>
      </c>
      <c r="G32" s="35" t="n">
        <v>65.5</v>
      </c>
      <c r="H32" s="35" t="n">
        <v>64</v>
      </c>
      <c r="I32" s="35" t="n">
        <v>66.4</v>
      </c>
      <c r="J32" s="35" t="n">
        <v>65</v>
      </c>
      <c r="K32" s="35" t="n">
        <v>64</v>
      </c>
      <c r="L32" s="35" t="n">
        <v>67</v>
      </c>
      <c r="M32" s="35" t="n">
        <v>65</v>
      </c>
      <c r="N32" s="35" t="n">
        <v>63.5</v>
      </c>
      <c r="O32" s="35" t="n">
        <v>64</v>
      </c>
      <c r="P32" s="35" t="n">
        <v>63.4</v>
      </c>
      <c r="Q32" s="35" t="n">
        <v>65</v>
      </c>
      <c r="R32" s="35" t="n">
        <v>64.7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2</v>
      </c>
      <c r="F36" s="33" t="n">
        <v>142</v>
      </c>
      <c r="G36" s="33" t="n">
        <v>143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0</v>
      </c>
      <c r="O36" s="33" t="n">
        <v>143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2</v>
      </c>
      <c r="F37" s="33" t="n">
        <v>142</v>
      </c>
      <c r="G37" s="33" t="n">
        <v>143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0</v>
      </c>
      <c r="O37" s="33" t="n">
        <v>143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0.87</v>
      </c>
      <c r="W37" s="33" t="n">
        <v>140.99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2</v>
      </c>
      <c r="G38" s="35" t="n">
        <v>143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55</v>
      </c>
      <c r="V40" s="33" t="n">
        <v>3.46</v>
      </c>
      <c r="W40" s="33" t="n">
        <v>3.48</v>
      </c>
      <c r="X40" s="33" t="n">
        <v>-0.57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7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2</v>
      </c>
      <c r="F42" s="33" t="n">
        <v>130</v>
      </c>
      <c r="G42" s="33" t="n">
        <v>133</v>
      </c>
      <c r="H42" s="33" t="n">
        <v>130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27</v>
      </c>
      <c r="O42" s="33" t="n">
        <v>132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2</v>
      </c>
      <c r="G43" s="33" t="n">
        <v>133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27</v>
      </c>
      <c r="O43" s="33" t="n">
        <v>132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36</v>
      </c>
      <c r="W43" s="33" t="n">
        <v>130.54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2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2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2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2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417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8.69</v>
      </c>
      <c r="W13" s="33" t="n">
        <v>428.41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10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9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8.6</v>
      </c>
      <c r="W19" s="33" t="n">
        <v>98.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s">
        <v>37</v>
      </c>
      <c r="I21" s="33" t="n">
        <v>95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2.5</v>
      </c>
      <c r="H22" s="33" t="s">
        <v>37</v>
      </c>
      <c r="I22" s="33" t="n">
        <v>105</v>
      </c>
      <c r="J22" s="33" t="n">
        <v>105</v>
      </c>
      <c r="K22" s="33" t="n">
        <v>10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9.61</v>
      </c>
      <c r="W22" s="33" t="n">
        <v>109.86</v>
      </c>
      <c r="X22" s="33" t="n">
        <v>-0.2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s">
        <v>37</v>
      </c>
      <c r="I23" s="35" t="n">
        <v>110</v>
      </c>
      <c r="J23" s="35" t="n">
        <v>115</v>
      </c>
      <c r="K23" s="35" t="n">
        <v>10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5.4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49.6</v>
      </c>
      <c r="U25" s="33" t="s">
        <v>36</v>
      </c>
      <c r="V25" s="33" t="n">
        <v>653.46</v>
      </c>
      <c r="W25" s="33" t="n">
        <v>642.8</v>
      </c>
      <c r="X25" s="33" t="n">
        <v>1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8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1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7</v>
      </c>
      <c r="S28" s="33" t="n">
        <v>23</v>
      </c>
      <c r="T28" s="33" t="n">
        <v>23</v>
      </c>
      <c r="U28" s="33" t="n">
        <v>26.5</v>
      </c>
      <c r="V28" s="33" t="n">
        <v>23.28</v>
      </c>
      <c r="W28" s="33" t="n">
        <v>23.32</v>
      </c>
      <c r="X28" s="33" t="n">
        <v>-0.17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9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.5</v>
      </c>
      <c r="E30" s="33" t="n">
        <v>63.5</v>
      </c>
      <c r="F30" s="33" t="n">
        <v>63.3</v>
      </c>
      <c r="G30" s="33" t="n">
        <v>64</v>
      </c>
      <c r="H30" s="33" t="n">
        <v>63</v>
      </c>
      <c r="I30" s="33" t="n">
        <v>64.7</v>
      </c>
      <c r="J30" s="33" t="n">
        <v>62.5</v>
      </c>
      <c r="K30" s="33" t="n">
        <v>64</v>
      </c>
      <c r="L30" s="33" t="n">
        <v>63</v>
      </c>
      <c r="M30" s="33" t="n">
        <v>63</v>
      </c>
      <c r="N30" s="33" t="n">
        <v>63.5</v>
      </c>
      <c r="O30" s="33" t="n">
        <v>63.5</v>
      </c>
      <c r="P30" s="33" t="n">
        <v>63.4</v>
      </c>
      <c r="Q30" s="33" t="n">
        <v>65</v>
      </c>
      <c r="R30" s="33" t="n">
        <v>63</v>
      </c>
      <c r="S30" s="33" t="n">
        <v>63.5</v>
      </c>
      <c r="T30" s="33" t="n">
        <v>63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.5</v>
      </c>
      <c r="E31" s="33" t="n">
        <v>63.5</v>
      </c>
      <c r="F31" s="33" t="n">
        <v>63.3</v>
      </c>
      <c r="G31" s="33" t="n">
        <v>64.75</v>
      </c>
      <c r="H31" s="33" t="n">
        <v>63.5</v>
      </c>
      <c r="I31" s="33" t="n">
        <v>64.9</v>
      </c>
      <c r="J31" s="33" t="n">
        <v>64</v>
      </c>
      <c r="K31" s="33" t="n">
        <v>64.2</v>
      </c>
      <c r="L31" s="33" t="n">
        <v>63</v>
      </c>
      <c r="M31" s="33" t="n">
        <v>64.2</v>
      </c>
      <c r="N31" s="33" t="n">
        <v>63.5</v>
      </c>
      <c r="O31" s="33" t="n">
        <v>63.5</v>
      </c>
      <c r="P31" s="33" t="n">
        <v>63.4</v>
      </c>
      <c r="Q31" s="33" t="n">
        <v>65</v>
      </c>
      <c r="R31" s="33" t="n">
        <v>63.5</v>
      </c>
      <c r="S31" s="33" t="n">
        <v>63.5</v>
      </c>
      <c r="T31" s="33" t="n">
        <v>63.5</v>
      </c>
      <c r="U31" s="33" t="n">
        <v>64</v>
      </c>
      <c r="V31" s="33" t="n">
        <v>63.74</v>
      </c>
      <c r="W31" s="33" t="n">
        <v>63.3</v>
      </c>
      <c r="X31" s="33" t="n">
        <v>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3</v>
      </c>
      <c r="G32" s="35" t="n">
        <v>65.5</v>
      </c>
      <c r="H32" s="35" t="n">
        <v>64</v>
      </c>
      <c r="I32" s="35" t="n">
        <v>66.4</v>
      </c>
      <c r="J32" s="35" t="n">
        <v>65</v>
      </c>
      <c r="K32" s="35" t="n">
        <v>64.7</v>
      </c>
      <c r="L32" s="35" t="n">
        <v>66.5</v>
      </c>
      <c r="M32" s="35" t="n">
        <v>64.5</v>
      </c>
      <c r="N32" s="35" t="n">
        <v>63.5</v>
      </c>
      <c r="O32" s="35" t="n">
        <v>64</v>
      </c>
      <c r="P32" s="35" t="n">
        <v>63.4</v>
      </c>
      <c r="Q32" s="35" t="n">
        <v>65</v>
      </c>
      <c r="R32" s="35" t="n">
        <v>64.7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2</v>
      </c>
      <c r="G36" s="33" t="n">
        <v>143</v>
      </c>
      <c r="H36" s="33" t="n">
        <v>140</v>
      </c>
      <c r="I36" s="33" t="n">
        <v>142</v>
      </c>
      <c r="J36" s="33" t="n">
        <v>140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2</v>
      </c>
      <c r="F37" s="33" t="n">
        <v>142</v>
      </c>
      <c r="G37" s="33" t="n">
        <v>143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0.99</v>
      </c>
      <c r="W37" s="33" t="n">
        <v>141.1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2</v>
      </c>
      <c r="E38" s="35" t="n">
        <v>143</v>
      </c>
      <c r="F38" s="35" t="n">
        <v>142</v>
      </c>
      <c r="G38" s="35" t="n">
        <v>143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3</v>
      </c>
      <c r="P38" s="35" t="n">
        <v>143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9</v>
      </c>
      <c r="K39" s="33" t="n">
        <v>3.52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9</v>
      </c>
      <c r="K40" s="33" t="n">
        <v>3.52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65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52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2</v>
      </c>
      <c r="F42" s="33" t="n">
        <v>130</v>
      </c>
      <c r="G42" s="33" t="n">
        <v>133</v>
      </c>
      <c r="H42" s="33" t="n">
        <v>130</v>
      </c>
      <c r="I42" s="33" t="n">
        <v>130</v>
      </c>
      <c r="J42" s="33" t="n">
        <v>130</v>
      </c>
      <c r="K42" s="33" t="n">
        <v>130</v>
      </c>
      <c r="L42" s="33" t="n">
        <v>130</v>
      </c>
      <c r="M42" s="33" t="n">
        <v>126</v>
      </c>
      <c r="N42" s="33" t="n">
        <v>130</v>
      </c>
      <c r="O42" s="33" t="n">
        <v>132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3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2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54</v>
      </c>
      <c r="W43" s="33" t="n">
        <v>130.94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4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2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23T13:44:47Z</cp:lastPrinted>
  <dcterms:modified xsi:type="dcterms:W3CDTF">2018-01-24T13:41:00Z</dcterms:modified>
  <cp:revision>0</cp:revision>
  <dc:subject/>
  <dc:title/>
</cp:coreProperties>
</file>