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6.99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6.99</v>
      </c>
      <c r="T10" s="33" t="n">
        <v>6.9</v>
      </c>
      <c r="U10" s="33" t="s">
        <v>36</v>
      </c>
      <c r="V10" s="33" t="n">
        <v>6.96</v>
      </c>
      <c r="W10" s="33" t="n">
        <v>6.97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92</v>
      </c>
      <c r="Q11" s="35" t="s">
        <v>36</v>
      </c>
      <c r="R11" s="35" t="s">
        <v>36</v>
      </c>
      <c r="S11" s="35" t="n">
        <v>6.9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2</v>
      </c>
      <c r="U13" s="33" t="s">
        <v>36</v>
      </c>
      <c r="V13" s="33" t="n">
        <v>427.85</v>
      </c>
      <c r="W13" s="33" t="n">
        <v>427.88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5.43</v>
      </c>
      <c r="W19" s="33" t="n">
        <v>93.73</v>
      </c>
      <c r="X19" s="33" t="n">
        <v>1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s">
        <v>37</v>
      </c>
      <c r="I21" s="33" t="n">
        <v>100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7.5</v>
      </c>
      <c r="H22" s="33" t="s">
        <v>37</v>
      </c>
      <c r="I22" s="33" t="n">
        <v>110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2.61</v>
      </c>
      <c r="W22" s="33" t="n">
        <v>112.63</v>
      </c>
      <c r="X22" s="33" t="n">
        <v>-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55.4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0.9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</v>
      </c>
      <c r="S28" s="33" t="n">
        <v>23</v>
      </c>
      <c r="T28" s="33" t="n">
        <v>23</v>
      </c>
      <c r="U28" s="33" t="n">
        <v>26.5</v>
      </c>
      <c r="V28" s="33" t="n">
        <v>23.19</v>
      </c>
      <c r="W28" s="33" t="n">
        <v>23.24</v>
      </c>
      <c r="X28" s="33" t="n">
        <v>-0.2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6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4</v>
      </c>
      <c r="H30" s="33" t="n">
        <v>62</v>
      </c>
      <c r="I30" s="33" t="n">
        <v>63.2</v>
      </c>
      <c r="J30" s="33" t="n">
        <v>62</v>
      </c>
      <c r="K30" s="33" t="n">
        <v>62.3</v>
      </c>
      <c r="L30" s="33" t="n">
        <v>62</v>
      </c>
      <c r="M30" s="33" t="n">
        <v>62</v>
      </c>
      <c r="N30" s="33" t="n">
        <v>62.5</v>
      </c>
      <c r="O30" s="33" t="n">
        <v>62.5</v>
      </c>
      <c r="P30" s="33" t="n">
        <v>62.92</v>
      </c>
      <c r="Q30" s="33" t="n">
        <v>63.5</v>
      </c>
      <c r="R30" s="33" t="n">
        <v>62</v>
      </c>
      <c r="S30" s="33" t="n">
        <v>62</v>
      </c>
      <c r="T30" s="33" t="n">
        <v>6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3</v>
      </c>
      <c r="K31" s="33" t="n">
        <v>62.3</v>
      </c>
      <c r="L31" s="33" t="n">
        <v>62</v>
      </c>
      <c r="M31" s="33" t="n">
        <v>63.5</v>
      </c>
      <c r="N31" s="33" t="n">
        <v>62.5</v>
      </c>
      <c r="O31" s="33" t="n">
        <v>62.5</v>
      </c>
      <c r="P31" s="33" t="n">
        <v>62.92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3.5</v>
      </c>
      <c r="V31" s="33" t="n">
        <v>62.47</v>
      </c>
      <c r="W31" s="33" t="n">
        <v>62.39</v>
      </c>
      <c r="X31" s="33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</v>
      </c>
      <c r="E32" s="35" t="n">
        <v>62</v>
      </c>
      <c r="F32" s="35" t="n">
        <v>62.3</v>
      </c>
      <c r="G32" s="35" t="n">
        <v>64</v>
      </c>
      <c r="H32" s="35" t="n">
        <v>63.5</v>
      </c>
      <c r="I32" s="35" t="n">
        <v>64.9</v>
      </c>
      <c r="J32" s="35" t="n">
        <v>64</v>
      </c>
      <c r="K32" s="35" t="n">
        <v>63</v>
      </c>
      <c r="L32" s="35" t="n">
        <v>67</v>
      </c>
      <c r="M32" s="35" t="n">
        <v>63.5</v>
      </c>
      <c r="N32" s="35" t="n">
        <v>62.5</v>
      </c>
      <c r="O32" s="35" t="n">
        <v>63</v>
      </c>
      <c r="P32" s="35" t="n">
        <v>62.92</v>
      </c>
      <c r="Q32" s="35" t="n">
        <v>63.5</v>
      </c>
      <c r="R32" s="35" t="n">
        <v>64</v>
      </c>
      <c r="S32" s="35" t="n">
        <v>62</v>
      </c>
      <c r="T32" s="35" t="n">
        <v>62.3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3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46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3</v>
      </c>
      <c r="H36" s="33" t="n">
        <v>140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0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4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0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1</v>
      </c>
      <c r="W37" s="33" t="n">
        <v>140.85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2</v>
      </c>
      <c r="G38" s="35" t="n">
        <v>145</v>
      </c>
      <c r="H38" s="35" t="n">
        <v>145</v>
      </c>
      <c r="I38" s="35" t="n">
        <v>143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0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2.8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1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39</v>
      </c>
      <c r="S39" s="33" t="s">
        <v>4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6</v>
      </c>
      <c r="T40" s="33" t="n">
        <v>3.5</v>
      </c>
      <c r="U40" s="33" t="n">
        <v>3.55</v>
      </c>
      <c r="V40" s="33" t="n">
        <v>3.44</v>
      </c>
      <c r="W40" s="33" t="n">
        <v>3.46</v>
      </c>
      <c r="X40" s="33" t="n">
        <v>-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85</v>
      </c>
      <c r="S41" s="35" t="s">
        <v>46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n">
        <v>135</v>
      </c>
      <c r="H42" s="33" t="n">
        <v>130</v>
      </c>
      <c r="I42" s="33" t="n">
        <v>128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0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2</v>
      </c>
      <c r="G43" s="33" t="n">
        <v>136.5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0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09</v>
      </c>
      <c r="W43" s="33" t="n">
        <v>130.43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8</v>
      </c>
      <c r="H44" s="39" t="n">
        <v>130</v>
      </c>
      <c r="I44" s="39" t="n">
        <v>131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0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1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6</v>
      </c>
      <c r="T13" s="33" t="n">
        <v>422</v>
      </c>
      <c r="U13" s="33" t="s">
        <v>36</v>
      </c>
      <c r="V13" s="33" t="n">
        <v>427.88</v>
      </c>
      <c r="W13" s="33" t="n">
        <v>428.41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25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3.73</v>
      </c>
      <c r="W19" s="33" t="n">
        <v>95.43</v>
      </c>
      <c r="X19" s="33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90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7.5</v>
      </c>
      <c r="H22" s="33" t="n">
        <v>90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2.63</v>
      </c>
      <c r="W22" s="33" t="n">
        <v>113.38</v>
      </c>
      <c r="X22" s="33" t="n">
        <v>-0.6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55.4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0.9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</v>
      </c>
      <c r="H28" s="33" t="n">
        <v>24.5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5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2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5.5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4</v>
      </c>
      <c r="H30" s="33" t="n">
        <v>61.5</v>
      </c>
      <c r="I30" s="33" t="n">
        <v>63.2</v>
      </c>
      <c r="J30" s="33" t="n">
        <v>62</v>
      </c>
      <c r="K30" s="33" t="n">
        <v>62.3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2.92</v>
      </c>
      <c r="Q30" s="33" t="n">
        <v>63.5</v>
      </c>
      <c r="R30" s="33" t="n">
        <v>62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2</v>
      </c>
      <c r="K31" s="33" t="n">
        <v>62.3</v>
      </c>
      <c r="L31" s="33" t="n">
        <v>62</v>
      </c>
      <c r="M31" s="33" t="n">
        <v>63.7</v>
      </c>
      <c r="N31" s="33" t="n">
        <v>62</v>
      </c>
      <c r="O31" s="33" t="n">
        <v>62</v>
      </c>
      <c r="P31" s="33" t="n">
        <v>62.92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4</v>
      </c>
      <c r="V31" s="33" t="n">
        <v>62.39</v>
      </c>
      <c r="W31" s="33" t="n">
        <v>62.56</v>
      </c>
      <c r="X31" s="33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3</v>
      </c>
      <c r="I32" s="35" t="n">
        <v>64.9</v>
      </c>
      <c r="J32" s="35" t="n">
        <v>62.5</v>
      </c>
      <c r="K32" s="35" t="n">
        <v>63</v>
      </c>
      <c r="L32" s="35" t="n">
        <v>65</v>
      </c>
      <c r="M32" s="35" t="n">
        <v>64.2</v>
      </c>
      <c r="N32" s="35" t="n">
        <v>62</v>
      </c>
      <c r="O32" s="35" t="n">
        <v>62.5</v>
      </c>
      <c r="P32" s="35" t="n">
        <v>62.92</v>
      </c>
      <c r="Q32" s="35" t="n">
        <v>63.5</v>
      </c>
      <c r="R32" s="35" t="n">
        <v>65</v>
      </c>
      <c r="S32" s="35" t="n">
        <v>62</v>
      </c>
      <c r="T32" s="35" t="n">
        <v>62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3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40</v>
      </c>
      <c r="M35" s="35" t="n">
        <v>35.5</v>
      </c>
      <c r="N35" s="35" t="n">
        <v>34.5</v>
      </c>
      <c r="O35" s="35" t="n">
        <v>34.5</v>
      </c>
      <c r="P35" s="35" t="s">
        <v>46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2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4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2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5</v>
      </c>
      <c r="W37" s="33" t="n">
        <v>140.86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2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39</v>
      </c>
      <c r="S39" s="33" t="s">
        <v>4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6</v>
      </c>
      <c r="T40" s="33" t="n">
        <v>3.5</v>
      </c>
      <c r="U40" s="33" t="n">
        <v>3.55</v>
      </c>
      <c r="V40" s="33" t="n">
        <v>3.46</v>
      </c>
      <c r="W40" s="33" t="n">
        <v>3.4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85</v>
      </c>
      <c r="S41" s="35" t="s">
        <v>46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5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6.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43</v>
      </c>
      <c r="W43" s="33" t="n">
        <v>130.4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8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1-29T13:37:06Z</cp:lastPrinted>
  <dcterms:modified xsi:type="dcterms:W3CDTF">2018-01-29T13:37:30Z</dcterms:modified>
  <cp:revision>0</cp:revision>
  <dc:subject/>
  <dc:title/>
</cp:coreProperties>
</file>