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" sheetId="1" state="visible" r:id="rId2"/>
    <sheet name="30" sheetId="2" state="visible" r:id="rId3"/>
  </sheets>
  <definedNames>
    <definedName function="false" hidden="false" localSheetId="1" name="_xlnm.Print_Area" vbProcedure="false">'30'!$A$1:$X$47</definedName>
    <definedName function="false" hidden="false" localSheetId="0" name="_xlnm.Print_Area" vbProcedure="false">'3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31/0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SINF 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6.97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68</v>
      </c>
      <c r="O9" s="33" t="n">
        <v>6.85</v>
      </c>
      <c r="P9" s="33" t="n">
        <v>7</v>
      </c>
      <c r="Q9" s="33" t="s">
        <v>36</v>
      </c>
      <c r="R9" s="33" t="s">
        <v>36</v>
      </c>
      <c r="S9" s="33" t="n">
        <v>6.99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5</v>
      </c>
      <c r="D10" s="33" t="n">
        <v>6.97</v>
      </c>
      <c r="E10" s="33" t="s">
        <v>36</v>
      </c>
      <c r="F10" s="33" t="n">
        <v>6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5</v>
      </c>
      <c r="L10" s="33" t="n">
        <v>7</v>
      </c>
      <c r="M10" s="33" t="s">
        <v>36</v>
      </c>
      <c r="N10" s="33" t="n">
        <v>6.68</v>
      </c>
      <c r="O10" s="33" t="n">
        <v>6.85</v>
      </c>
      <c r="P10" s="33" t="n">
        <v>7</v>
      </c>
      <c r="Q10" s="33" t="s">
        <v>36</v>
      </c>
      <c r="R10" s="33" t="s">
        <v>36</v>
      </c>
      <c r="S10" s="33" t="n">
        <v>6.99</v>
      </c>
      <c r="T10" s="33" t="n">
        <v>6.9</v>
      </c>
      <c r="U10" s="33" t="s">
        <v>36</v>
      </c>
      <c r="V10" s="33" t="n">
        <v>6.94</v>
      </c>
      <c r="W10" s="33" t="n">
        <v>6.96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6.97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7</v>
      </c>
      <c r="L11" s="35" t="n">
        <v>7</v>
      </c>
      <c r="M11" s="35" t="s">
        <v>36</v>
      </c>
      <c r="N11" s="35" t="n">
        <v>7</v>
      </c>
      <c r="O11" s="35" t="n">
        <v>7</v>
      </c>
      <c r="P11" s="35" t="n">
        <v>7</v>
      </c>
      <c r="Q11" s="35" t="s">
        <v>36</v>
      </c>
      <c r="R11" s="35" t="s">
        <v>36</v>
      </c>
      <c r="S11" s="35" t="n">
        <v>6.99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17</v>
      </c>
      <c r="M12" s="33" t="s">
        <v>36</v>
      </c>
      <c r="N12" s="33" t="n">
        <v>411</v>
      </c>
      <c r="O12" s="33" t="n">
        <v>417</v>
      </c>
      <c r="P12" s="33" t="s">
        <v>36</v>
      </c>
      <c r="Q12" s="33" t="s">
        <v>36</v>
      </c>
      <c r="R12" s="33" t="s">
        <v>36</v>
      </c>
      <c r="S12" s="33" t="n">
        <v>419.4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30</v>
      </c>
      <c r="M13" s="33" t="s">
        <v>36</v>
      </c>
      <c r="N13" s="33" t="n">
        <v>411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n">
        <v>419.4</v>
      </c>
      <c r="T13" s="33" t="n">
        <v>422</v>
      </c>
      <c r="U13" s="33" t="s">
        <v>36</v>
      </c>
      <c r="V13" s="33" t="n">
        <v>427.98</v>
      </c>
      <c r="W13" s="33" t="n">
        <v>428.46</v>
      </c>
      <c r="X13" s="33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2</v>
      </c>
      <c r="L14" s="35" t="n">
        <v>43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n">
        <v>419.4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90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90.24</v>
      </c>
      <c r="W19" s="33" t="n">
        <v>91.78</v>
      </c>
      <c r="X19" s="33" t="n">
        <v>-1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10</v>
      </c>
      <c r="L20" s="35" t="n">
        <v>9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s">
        <v>45</v>
      </c>
      <c r="H21" s="33" t="n">
        <v>100</v>
      </c>
      <c r="I21" s="33" t="n">
        <v>100</v>
      </c>
      <c r="J21" s="33" t="n">
        <v>11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s">
        <v>45</v>
      </c>
      <c r="H22" s="33" t="n">
        <v>100</v>
      </c>
      <c r="I22" s="33" t="n">
        <v>110</v>
      </c>
      <c r="J22" s="33" t="n">
        <v>11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25</v>
      </c>
      <c r="V22" s="33" t="n">
        <v>112.95</v>
      </c>
      <c r="W22" s="33" t="n">
        <v>112.92</v>
      </c>
      <c r="X22" s="33" t="n">
        <v>0.0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s">
        <v>45</v>
      </c>
      <c r="H23" s="35" t="n">
        <v>110</v>
      </c>
      <c r="I23" s="35" t="n">
        <v>120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s">
        <v>4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5</v>
      </c>
      <c r="M24" s="33" t="s">
        <v>36</v>
      </c>
      <c r="N24" s="33" t="s">
        <v>36</v>
      </c>
      <c r="O24" s="33" t="s">
        <v>36</v>
      </c>
      <c r="P24" s="33" t="n">
        <v>626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55.4</v>
      </c>
      <c r="E25" s="33" t="s">
        <v>4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5</v>
      </c>
      <c r="M25" s="33" t="s">
        <v>36</v>
      </c>
      <c r="N25" s="33" t="s">
        <v>36</v>
      </c>
      <c r="O25" s="33" t="s">
        <v>36</v>
      </c>
      <c r="P25" s="33" t="n">
        <v>649</v>
      </c>
      <c r="Q25" s="33" t="s">
        <v>36</v>
      </c>
      <c r="R25" s="33" t="s">
        <v>36</v>
      </c>
      <c r="S25" s="33" t="s">
        <v>36</v>
      </c>
      <c r="T25" s="33" t="n">
        <v>648.8</v>
      </c>
      <c r="U25" s="33" t="s">
        <v>36</v>
      </c>
      <c r="V25" s="33" t="n">
        <v>649.77</v>
      </c>
      <c r="W25" s="33" t="n">
        <v>650.27</v>
      </c>
      <c r="X25" s="33" t="n">
        <v>-0.0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55.4</v>
      </c>
      <c r="E26" s="35" t="s">
        <v>4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5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1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s">
        <v>45</v>
      </c>
      <c r="H27" s="33" t="n">
        <v>24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1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s">
        <v>45</v>
      </c>
      <c r="H28" s="33" t="n">
        <v>24</v>
      </c>
      <c r="I28" s="33" t="n">
        <v>24.4</v>
      </c>
      <c r="J28" s="33" t="n">
        <v>22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3</v>
      </c>
      <c r="S28" s="33" t="n">
        <v>23</v>
      </c>
      <c r="T28" s="33" t="n">
        <v>23</v>
      </c>
      <c r="U28" s="33" t="n">
        <v>26.5</v>
      </c>
      <c r="V28" s="33" t="n">
        <v>23.24</v>
      </c>
      <c r="W28" s="33" t="n">
        <v>23.31</v>
      </c>
      <c r="X28" s="33" t="n">
        <v>-0.3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3</v>
      </c>
      <c r="E29" s="35" t="n">
        <v>23.5</v>
      </c>
      <c r="F29" s="35" t="n">
        <v>23</v>
      </c>
      <c r="G29" s="35" t="s">
        <v>45</v>
      </c>
      <c r="H29" s="35" t="n">
        <v>26</v>
      </c>
      <c r="I29" s="35" t="n">
        <v>25.5</v>
      </c>
      <c r="J29" s="35" t="n">
        <v>23</v>
      </c>
      <c r="K29" s="35" t="n">
        <v>23.4</v>
      </c>
      <c r="L29" s="35" t="n">
        <v>29</v>
      </c>
      <c r="M29" s="35" t="n">
        <v>26.1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2.3</v>
      </c>
      <c r="G30" s="33" t="s">
        <v>45</v>
      </c>
      <c r="H30" s="33" t="n">
        <v>62.5</v>
      </c>
      <c r="I30" s="33" t="n">
        <v>63.7</v>
      </c>
      <c r="J30" s="33" t="n">
        <v>62</v>
      </c>
      <c r="K30" s="33" t="n">
        <v>62.8</v>
      </c>
      <c r="L30" s="33" t="n">
        <v>62.5</v>
      </c>
      <c r="M30" s="33" t="n">
        <v>62</v>
      </c>
      <c r="N30" s="33" t="n">
        <v>62.5</v>
      </c>
      <c r="O30" s="33" t="n">
        <v>62.5</v>
      </c>
      <c r="P30" s="33" t="n">
        <v>62.4</v>
      </c>
      <c r="Q30" s="33" t="n">
        <v>64</v>
      </c>
      <c r="R30" s="33" t="n">
        <v>62</v>
      </c>
      <c r="S30" s="33" t="n">
        <v>62.5</v>
      </c>
      <c r="T30" s="33" t="n">
        <v>62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.5</v>
      </c>
      <c r="E31" s="33" t="n">
        <v>62.5</v>
      </c>
      <c r="F31" s="33" t="n">
        <v>62.3</v>
      </c>
      <c r="G31" s="33" t="s">
        <v>45</v>
      </c>
      <c r="H31" s="33" t="n">
        <v>63</v>
      </c>
      <c r="I31" s="33" t="n">
        <v>63.9</v>
      </c>
      <c r="J31" s="33" t="n">
        <v>63.5</v>
      </c>
      <c r="K31" s="33" t="n">
        <v>62.8</v>
      </c>
      <c r="L31" s="33" t="n">
        <v>62.5</v>
      </c>
      <c r="M31" s="33" t="n">
        <v>63.5</v>
      </c>
      <c r="N31" s="33" t="n">
        <v>62.5</v>
      </c>
      <c r="O31" s="33" t="n">
        <v>62.5</v>
      </c>
      <c r="P31" s="33" t="n">
        <v>62.4</v>
      </c>
      <c r="Q31" s="33" t="n">
        <v>64</v>
      </c>
      <c r="R31" s="33" t="n">
        <v>63</v>
      </c>
      <c r="S31" s="33" t="n">
        <v>62.5</v>
      </c>
      <c r="T31" s="33" t="n">
        <v>62.5</v>
      </c>
      <c r="U31" s="33" t="n">
        <v>64</v>
      </c>
      <c r="V31" s="33" t="n">
        <v>62.84</v>
      </c>
      <c r="W31" s="33" t="n">
        <v>62.46</v>
      </c>
      <c r="X31" s="33" t="n">
        <v>0.6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n">
        <v>62.5</v>
      </c>
      <c r="F32" s="35" t="n">
        <v>62.3</v>
      </c>
      <c r="G32" s="35" t="s">
        <v>45</v>
      </c>
      <c r="H32" s="35" t="n">
        <v>64.5</v>
      </c>
      <c r="I32" s="35" t="n">
        <v>65.4</v>
      </c>
      <c r="J32" s="35" t="n">
        <v>65</v>
      </c>
      <c r="K32" s="35" t="n">
        <v>63</v>
      </c>
      <c r="L32" s="35" t="n">
        <v>67</v>
      </c>
      <c r="M32" s="35" t="n">
        <v>64.5</v>
      </c>
      <c r="N32" s="35" t="n">
        <v>62.5</v>
      </c>
      <c r="O32" s="35" t="n">
        <v>63</v>
      </c>
      <c r="P32" s="35" t="n">
        <v>62.4</v>
      </c>
      <c r="Q32" s="35" t="n">
        <v>64</v>
      </c>
      <c r="R32" s="35" t="n">
        <v>64</v>
      </c>
      <c r="S32" s="35" t="n">
        <v>62.5</v>
      </c>
      <c r="T32" s="35" t="n">
        <v>62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s">
        <v>45</v>
      </c>
      <c r="H33" s="33" t="n">
        <v>35</v>
      </c>
      <c r="I33" s="33" t="n">
        <v>35</v>
      </c>
      <c r="J33" s="33" t="n">
        <v>29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5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s">
        <v>45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5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65</v>
      </c>
      <c r="W34" s="33" t="n">
        <v>34.6</v>
      </c>
      <c r="X34" s="33" t="n">
        <v>0.14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s">
        <v>45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.5</v>
      </c>
      <c r="M35" s="35" t="n">
        <v>35.5</v>
      </c>
      <c r="N35" s="35" t="n">
        <v>34.5</v>
      </c>
      <c r="O35" s="35" t="n">
        <v>34.5</v>
      </c>
      <c r="P35" s="35" t="s">
        <v>45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0</v>
      </c>
      <c r="F36" s="33" t="n">
        <v>142</v>
      </c>
      <c r="G36" s="33" t="s">
        <v>45</v>
      </c>
      <c r="H36" s="33" t="n">
        <v>145</v>
      </c>
      <c r="I36" s="33" t="n">
        <v>140</v>
      </c>
      <c r="J36" s="33" t="n">
        <v>140</v>
      </c>
      <c r="K36" s="33" t="n">
        <v>140</v>
      </c>
      <c r="L36" s="33" t="n">
        <v>140</v>
      </c>
      <c r="M36" s="33" t="n">
        <v>142</v>
      </c>
      <c r="N36" s="33" t="n">
        <v>143</v>
      </c>
      <c r="O36" s="33" t="n">
        <v>140</v>
      </c>
      <c r="P36" s="33" t="n">
        <v>140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s">
        <v>45</v>
      </c>
      <c r="H37" s="33" t="n">
        <v>145</v>
      </c>
      <c r="I37" s="33" t="n">
        <v>141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0</v>
      </c>
      <c r="P37" s="33" t="n">
        <v>140</v>
      </c>
      <c r="Q37" s="33" t="n">
        <v>140</v>
      </c>
      <c r="R37" s="33" t="n">
        <v>140</v>
      </c>
      <c r="S37" s="33" t="n">
        <v>140</v>
      </c>
      <c r="T37" s="33" t="n">
        <v>142</v>
      </c>
      <c r="U37" s="33" t="n">
        <v>138</v>
      </c>
      <c r="V37" s="33" t="n">
        <v>140.64</v>
      </c>
      <c r="W37" s="33" t="n">
        <v>141.07</v>
      </c>
      <c r="X37" s="33" t="n">
        <v>-0.3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2</v>
      </c>
      <c r="F38" s="35" t="n">
        <v>142</v>
      </c>
      <c r="G38" s="35" t="s">
        <v>45</v>
      </c>
      <c r="H38" s="35" t="n">
        <v>145</v>
      </c>
      <c r="I38" s="35" t="n">
        <v>143</v>
      </c>
      <c r="J38" s="35" t="n">
        <v>146</v>
      </c>
      <c r="K38" s="35" t="n">
        <v>142</v>
      </c>
      <c r="L38" s="35" t="n">
        <v>142</v>
      </c>
      <c r="M38" s="35" t="n">
        <v>143</v>
      </c>
      <c r="N38" s="35" t="n">
        <v>145</v>
      </c>
      <c r="O38" s="35" t="n">
        <v>140</v>
      </c>
      <c r="P38" s="35" t="n">
        <v>140</v>
      </c>
      <c r="Q38" s="35" t="n">
        <v>141</v>
      </c>
      <c r="R38" s="35" t="n">
        <v>144</v>
      </c>
      <c r="S38" s="35" t="n">
        <v>140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.1</v>
      </c>
      <c r="I39" s="33" t="n">
        <v>3.2</v>
      </c>
      <c r="J39" s="33" t="n">
        <v>3.7</v>
      </c>
      <c r="K39" s="33" t="n">
        <v>3.52</v>
      </c>
      <c r="L39" s="33" t="n">
        <v>3.42</v>
      </c>
      <c r="M39" s="33" t="n">
        <v>3.1</v>
      </c>
      <c r="N39" s="33" t="n">
        <v>3.1</v>
      </c>
      <c r="O39" s="33" t="n">
        <v>3.8</v>
      </c>
      <c r="P39" s="33" t="s">
        <v>36</v>
      </c>
      <c r="Q39" s="33" t="n">
        <v>3</v>
      </c>
      <c r="R39" s="33" t="n">
        <v>3.39</v>
      </c>
      <c r="S39" s="33" t="s">
        <v>45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.1</v>
      </c>
      <c r="I40" s="33" t="n">
        <v>3.5</v>
      </c>
      <c r="J40" s="33" t="n">
        <v>3.7</v>
      </c>
      <c r="K40" s="33" t="n">
        <v>3.55</v>
      </c>
      <c r="L40" s="33" t="n">
        <v>3.42</v>
      </c>
      <c r="M40" s="33" t="n">
        <v>3.2</v>
      </c>
      <c r="N40" s="33" t="n">
        <v>3.1</v>
      </c>
      <c r="O40" s="33" t="n">
        <v>3.8</v>
      </c>
      <c r="P40" s="33" t="s">
        <v>36</v>
      </c>
      <c r="Q40" s="33" t="n">
        <v>3</v>
      </c>
      <c r="R40" s="33" t="n">
        <v>3.6</v>
      </c>
      <c r="S40" s="33" t="s">
        <v>45</v>
      </c>
      <c r="T40" s="33" t="n">
        <v>3.5</v>
      </c>
      <c r="U40" s="33" t="n">
        <v>3.45</v>
      </c>
      <c r="V40" s="33" t="n">
        <v>3.37</v>
      </c>
      <c r="W40" s="33" t="n">
        <v>3.41</v>
      </c>
      <c r="X40" s="33" t="n">
        <v>-1.17</v>
      </c>
    </row>
    <row r="41" customFormat="false" ht="15.95" hidden="false" customHeight="true" outlineLevel="0" collapsed="false">
      <c r="A41" s="36"/>
      <c r="B41" s="34" t="s">
        <v>39</v>
      </c>
      <c r="C41" s="35" t="n">
        <v>3.6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1</v>
      </c>
      <c r="I41" s="35" t="n">
        <v>3.7</v>
      </c>
      <c r="J41" s="35" t="n">
        <v>3.7</v>
      </c>
      <c r="K41" s="35" t="n">
        <v>3.65</v>
      </c>
      <c r="L41" s="35" t="n">
        <v>3.42</v>
      </c>
      <c r="M41" s="35" t="n">
        <v>3.6</v>
      </c>
      <c r="N41" s="35" t="n">
        <v>3.1</v>
      </c>
      <c r="O41" s="35" t="n">
        <v>3.8</v>
      </c>
      <c r="P41" s="35" t="s">
        <v>36</v>
      </c>
      <c r="Q41" s="35" t="n">
        <v>3</v>
      </c>
      <c r="R41" s="35" t="n">
        <v>3.85</v>
      </c>
      <c r="S41" s="35" t="s">
        <v>45</v>
      </c>
      <c r="T41" s="35" t="n">
        <v>3.6</v>
      </c>
      <c r="U41" s="35" t="n">
        <v>3.5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2</v>
      </c>
      <c r="E42" s="33" t="n">
        <v>130</v>
      </c>
      <c r="F42" s="33" t="n">
        <v>130</v>
      </c>
      <c r="G42" s="33" t="s">
        <v>45</v>
      </c>
      <c r="H42" s="33" t="n">
        <v>130</v>
      </c>
      <c r="I42" s="33" t="n">
        <v>128</v>
      </c>
      <c r="J42" s="33" t="n">
        <v>130</v>
      </c>
      <c r="K42" s="33" t="n">
        <v>128</v>
      </c>
      <c r="L42" s="33" t="n">
        <v>130</v>
      </c>
      <c r="M42" s="33" t="n">
        <v>126</v>
      </c>
      <c r="N42" s="33" t="n">
        <v>130</v>
      </c>
      <c r="O42" s="33" t="n">
        <v>130</v>
      </c>
      <c r="P42" s="33" t="n">
        <v>130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0</v>
      </c>
      <c r="F43" s="33" t="n">
        <v>132</v>
      </c>
      <c r="G43" s="33" t="s">
        <v>45</v>
      </c>
      <c r="H43" s="33" t="n">
        <v>130</v>
      </c>
      <c r="I43" s="33" t="n">
        <v>129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30</v>
      </c>
      <c r="O43" s="33" t="n">
        <v>130</v>
      </c>
      <c r="P43" s="33" t="n">
        <v>130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6</v>
      </c>
      <c r="V43" s="33" t="n">
        <v>129.55</v>
      </c>
      <c r="W43" s="33" t="n">
        <v>129.67</v>
      </c>
      <c r="X43" s="33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3</v>
      </c>
      <c r="E44" s="39" t="n">
        <v>134</v>
      </c>
      <c r="F44" s="39" t="n">
        <v>135</v>
      </c>
      <c r="G44" s="39" t="s">
        <v>45</v>
      </c>
      <c r="H44" s="39" t="n">
        <v>130</v>
      </c>
      <c r="I44" s="39" t="n">
        <v>131</v>
      </c>
      <c r="J44" s="39" t="n">
        <v>135</v>
      </c>
      <c r="K44" s="39" t="n">
        <v>130</v>
      </c>
      <c r="L44" s="39" t="n">
        <v>132</v>
      </c>
      <c r="M44" s="39" t="n">
        <v>128</v>
      </c>
      <c r="N44" s="39" t="n">
        <v>132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6.97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78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6.99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6.97</v>
      </c>
      <c r="E10" s="33" t="s">
        <v>36</v>
      </c>
      <c r="F10" s="33" t="n">
        <v>6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7</v>
      </c>
      <c r="L10" s="33" t="n">
        <v>7</v>
      </c>
      <c r="M10" s="33" t="s">
        <v>36</v>
      </c>
      <c r="N10" s="33" t="n">
        <v>6.78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6.99</v>
      </c>
      <c r="T10" s="33" t="n">
        <v>6.9</v>
      </c>
      <c r="U10" s="33" t="s">
        <v>36</v>
      </c>
      <c r="V10" s="33" t="n">
        <v>6.96</v>
      </c>
      <c r="W10" s="33" t="n">
        <v>6.9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2</v>
      </c>
      <c r="D11" s="35" t="n">
        <v>6.97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7</v>
      </c>
      <c r="L11" s="35" t="n">
        <v>7</v>
      </c>
      <c r="M11" s="35" t="s">
        <v>36</v>
      </c>
      <c r="N11" s="35" t="n">
        <v>6.92</v>
      </c>
      <c r="O11" s="35" t="n">
        <v>7.05</v>
      </c>
      <c r="P11" s="35" t="n">
        <v>6.92</v>
      </c>
      <c r="Q11" s="35" t="s">
        <v>36</v>
      </c>
      <c r="R11" s="35" t="s">
        <v>36</v>
      </c>
      <c r="S11" s="35" t="n">
        <v>6.99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17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19.4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3.2</v>
      </c>
      <c r="L13" s="33" t="n">
        <v>430</v>
      </c>
      <c r="M13" s="33" t="s">
        <v>36</v>
      </c>
      <c r="N13" s="33" t="n">
        <v>417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19.4</v>
      </c>
      <c r="T13" s="33" t="n">
        <v>422</v>
      </c>
      <c r="U13" s="33" t="s">
        <v>36</v>
      </c>
      <c r="V13" s="33" t="n">
        <v>428.46</v>
      </c>
      <c r="W13" s="33" t="n">
        <v>427.85</v>
      </c>
      <c r="X13" s="33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2</v>
      </c>
      <c r="L14" s="35" t="n">
        <v>430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19.4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10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5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91.78</v>
      </c>
      <c r="W19" s="33" t="n">
        <v>95.43</v>
      </c>
      <c r="X19" s="33" t="n">
        <v>-3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80</v>
      </c>
      <c r="I20" s="35" t="n">
        <v>90</v>
      </c>
      <c r="J20" s="35" t="s">
        <v>37</v>
      </c>
      <c r="K20" s="35" t="n">
        <v>110</v>
      </c>
      <c r="L20" s="35" t="n">
        <v>10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00</v>
      </c>
      <c r="J21" s="33" t="n">
        <v>9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0</v>
      </c>
      <c r="H22" s="33" t="n">
        <v>100</v>
      </c>
      <c r="I22" s="33" t="n">
        <v>110</v>
      </c>
      <c r="J22" s="33" t="n">
        <v>10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20</v>
      </c>
      <c r="V22" s="33" t="n">
        <v>112.92</v>
      </c>
      <c r="W22" s="33" t="n">
        <v>112.61</v>
      </c>
      <c r="X22" s="33" t="n">
        <v>0.2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25</v>
      </c>
      <c r="H23" s="35" t="n">
        <v>100</v>
      </c>
      <c r="I23" s="35" t="n">
        <v>120</v>
      </c>
      <c r="J23" s="35" t="n">
        <v>11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38</v>
      </c>
      <c r="E24" s="33" t="s">
        <v>4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5</v>
      </c>
      <c r="M24" s="33" t="s">
        <v>36</v>
      </c>
      <c r="N24" s="33" t="s">
        <v>36</v>
      </c>
      <c r="O24" s="33" t="s">
        <v>36</v>
      </c>
      <c r="P24" s="33" t="s">
        <v>45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55.4</v>
      </c>
      <c r="E25" s="33" t="s">
        <v>4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5</v>
      </c>
      <c r="M25" s="33" t="s">
        <v>36</v>
      </c>
      <c r="N25" s="33" t="s">
        <v>36</v>
      </c>
      <c r="O25" s="33" t="s">
        <v>36</v>
      </c>
      <c r="P25" s="33" t="s">
        <v>45</v>
      </c>
      <c r="Q25" s="33" t="s">
        <v>36</v>
      </c>
      <c r="R25" s="33" t="s">
        <v>36</v>
      </c>
      <c r="S25" s="33" t="s">
        <v>36</v>
      </c>
      <c r="T25" s="33" t="n">
        <v>648.8</v>
      </c>
      <c r="U25" s="33" t="s">
        <v>36</v>
      </c>
      <c r="V25" s="33" t="n">
        <v>650.27</v>
      </c>
      <c r="W25" s="33" t="n">
        <v>650.96</v>
      </c>
      <c r="X25" s="33" t="n">
        <v>-0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55.4</v>
      </c>
      <c r="E26" s="35" t="s">
        <v>4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5</v>
      </c>
      <c r="M26" s="35" t="s">
        <v>36</v>
      </c>
      <c r="N26" s="35" t="s">
        <v>36</v>
      </c>
      <c r="O26" s="35" t="s">
        <v>36</v>
      </c>
      <c r="P26" s="35" t="s">
        <v>45</v>
      </c>
      <c r="Q26" s="35" t="s">
        <v>36</v>
      </c>
      <c r="R26" s="35" t="s">
        <v>36</v>
      </c>
      <c r="S26" s="35" t="s">
        <v>36</v>
      </c>
      <c r="T26" s="35" t="n">
        <v>661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3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2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3.5</v>
      </c>
      <c r="H28" s="33" t="n">
        <v>24</v>
      </c>
      <c r="I28" s="33" t="n">
        <v>24.4</v>
      </c>
      <c r="J28" s="33" t="n">
        <v>22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</v>
      </c>
      <c r="S28" s="33" t="n">
        <v>23</v>
      </c>
      <c r="T28" s="33" t="n">
        <v>23</v>
      </c>
      <c r="U28" s="33" t="n">
        <v>26.5</v>
      </c>
      <c r="V28" s="33" t="n">
        <v>23.31</v>
      </c>
      <c r="W28" s="33" t="n">
        <v>23.19</v>
      </c>
      <c r="X28" s="33" t="n">
        <v>0.52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23</v>
      </c>
      <c r="K29" s="35" t="n">
        <v>23.4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2</v>
      </c>
      <c r="F30" s="33" t="n">
        <v>61.3</v>
      </c>
      <c r="G30" s="33" t="n">
        <v>63</v>
      </c>
      <c r="H30" s="33" t="n">
        <v>62</v>
      </c>
      <c r="I30" s="33" t="n">
        <v>63.2</v>
      </c>
      <c r="J30" s="33" t="n">
        <v>62</v>
      </c>
      <c r="K30" s="33" t="n">
        <v>62.3</v>
      </c>
      <c r="L30" s="33" t="n">
        <v>62</v>
      </c>
      <c r="M30" s="33" t="n">
        <v>62</v>
      </c>
      <c r="N30" s="33" t="n">
        <v>62</v>
      </c>
      <c r="O30" s="33" t="n">
        <v>62</v>
      </c>
      <c r="P30" s="33" t="n">
        <v>61.9</v>
      </c>
      <c r="Q30" s="33" t="n">
        <v>63.5</v>
      </c>
      <c r="R30" s="33" t="n">
        <v>62</v>
      </c>
      <c r="S30" s="33" t="n">
        <v>62</v>
      </c>
      <c r="T30" s="33" t="n">
        <v>61.8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</v>
      </c>
      <c r="D31" s="33" t="n">
        <v>62</v>
      </c>
      <c r="E31" s="33" t="n">
        <v>62</v>
      </c>
      <c r="F31" s="33" t="n">
        <v>61.5</v>
      </c>
      <c r="G31" s="33" t="n">
        <v>64</v>
      </c>
      <c r="H31" s="33" t="n">
        <v>62</v>
      </c>
      <c r="I31" s="33" t="n">
        <v>63.4</v>
      </c>
      <c r="J31" s="33" t="n">
        <v>63</v>
      </c>
      <c r="K31" s="33" t="n">
        <v>62.3</v>
      </c>
      <c r="L31" s="33" t="n">
        <v>62</v>
      </c>
      <c r="M31" s="33" t="n">
        <v>63.3</v>
      </c>
      <c r="N31" s="33" t="n">
        <v>62</v>
      </c>
      <c r="O31" s="33" t="n">
        <v>62</v>
      </c>
      <c r="P31" s="33" t="n">
        <v>61.9</v>
      </c>
      <c r="Q31" s="33" t="n">
        <v>63.5</v>
      </c>
      <c r="R31" s="33" t="n">
        <v>63.5</v>
      </c>
      <c r="S31" s="33" t="n">
        <v>62</v>
      </c>
      <c r="T31" s="33" t="n">
        <v>62</v>
      </c>
      <c r="U31" s="33" t="n">
        <v>63.5</v>
      </c>
      <c r="V31" s="33" t="n">
        <v>62.46</v>
      </c>
      <c r="W31" s="33" t="n">
        <v>62.47</v>
      </c>
      <c r="X31" s="33" t="n">
        <v>-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</v>
      </c>
      <c r="D32" s="35" t="n">
        <v>62</v>
      </c>
      <c r="E32" s="35" t="n">
        <v>62</v>
      </c>
      <c r="F32" s="35" t="n">
        <v>61.8</v>
      </c>
      <c r="G32" s="35" t="n">
        <v>65</v>
      </c>
      <c r="H32" s="35" t="n">
        <v>63.5</v>
      </c>
      <c r="I32" s="35" t="n">
        <v>64.9</v>
      </c>
      <c r="J32" s="35" t="n">
        <v>64</v>
      </c>
      <c r="K32" s="35" t="n">
        <v>63</v>
      </c>
      <c r="L32" s="35" t="n">
        <v>67</v>
      </c>
      <c r="M32" s="35" t="n">
        <v>63.5</v>
      </c>
      <c r="N32" s="35" t="n">
        <v>62</v>
      </c>
      <c r="O32" s="35" t="n">
        <v>62.5</v>
      </c>
      <c r="P32" s="35" t="n">
        <v>61.9</v>
      </c>
      <c r="Q32" s="35" t="n">
        <v>63.5</v>
      </c>
      <c r="R32" s="35" t="n">
        <v>64.5</v>
      </c>
      <c r="S32" s="35" t="n">
        <v>62</v>
      </c>
      <c r="T32" s="35" t="n">
        <v>62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29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5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0.5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5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6</v>
      </c>
      <c r="W34" s="33" t="n">
        <v>34.6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2</v>
      </c>
      <c r="H35" s="35" t="n">
        <v>35.5</v>
      </c>
      <c r="I35" s="35" t="n">
        <v>36</v>
      </c>
      <c r="J35" s="35" t="n">
        <v>34.5</v>
      </c>
      <c r="K35" s="35" t="n">
        <v>35</v>
      </c>
      <c r="L35" s="35" t="n">
        <v>39.5</v>
      </c>
      <c r="M35" s="35" t="n">
        <v>35.5</v>
      </c>
      <c r="N35" s="35" t="n">
        <v>34.5</v>
      </c>
      <c r="O35" s="35" t="n">
        <v>34.5</v>
      </c>
      <c r="P35" s="35" t="s">
        <v>45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2</v>
      </c>
      <c r="E36" s="33" t="n">
        <v>140</v>
      </c>
      <c r="F36" s="33" t="n">
        <v>142</v>
      </c>
      <c r="G36" s="33" t="n">
        <v>150</v>
      </c>
      <c r="H36" s="33" t="n">
        <v>140</v>
      </c>
      <c r="I36" s="33" t="n">
        <v>140</v>
      </c>
      <c r="J36" s="33" t="n">
        <v>140</v>
      </c>
      <c r="K36" s="33" t="n">
        <v>140</v>
      </c>
      <c r="L36" s="33" t="n">
        <v>140</v>
      </c>
      <c r="M36" s="33" t="n">
        <v>140</v>
      </c>
      <c r="N36" s="33" t="n">
        <v>143</v>
      </c>
      <c r="O36" s="33" t="n">
        <v>140</v>
      </c>
      <c r="P36" s="33" t="n">
        <v>140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0</v>
      </c>
      <c r="F37" s="33" t="n">
        <v>142</v>
      </c>
      <c r="G37" s="33" t="n">
        <v>150</v>
      </c>
      <c r="H37" s="33" t="n">
        <v>145</v>
      </c>
      <c r="I37" s="33" t="n">
        <v>141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0</v>
      </c>
      <c r="P37" s="33" t="n">
        <v>140</v>
      </c>
      <c r="Q37" s="33" t="n">
        <v>140</v>
      </c>
      <c r="R37" s="33" t="n">
        <v>140</v>
      </c>
      <c r="S37" s="33" t="n">
        <v>140</v>
      </c>
      <c r="T37" s="33" t="n">
        <v>142</v>
      </c>
      <c r="U37" s="33" t="n">
        <v>140</v>
      </c>
      <c r="V37" s="33" t="n">
        <v>141.07</v>
      </c>
      <c r="W37" s="33" t="n">
        <v>141</v>
      </c>
      <c r="X37" s="33" t="n">
        <v>0.05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3</v>
      </c>
      <c r="E38" s="35" t="n">
        <v>142</v>
      </c>
      <c r="F38" s="35" t="n">
        <v>142</v>
      </c>
      <c r="G38" s="35" t="n">
        <v>150</v>
      </c>
      <c r="H38" s="35" t="n">
        <v>145</v>
      </c>
      <c r="I38" s="35" t="n">
        <v>143</v>
      </c>
      <c r="J38" s="35" t="n">
        <v>146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0</v>
      </c>
      <c r="P38" s="35" t="n">
        <v>140</v>
      </c>
      <c r="Q38" s="35" t="n">
        <v>141</v>
      </c>
      <c r="R38" s="35" t="n">
        <v>144</v>
      </c>
      <c r="S38" s="35" t="n">
        <v>140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2.9</v>
      </c>
      <c r="I39" s="33" t="n">
        <v>3.3</v>
      </c>
      <c r="J39" s="33" t="n">
        <v>3.7</v>
      </c>
      <c r="K39" s="33" t="n">
        <v>3.52</v>
      </c>
      <c r="L39" s="33" t="n">
        <v>3.64</v>
      </c>
      <c r="M39" s="33" t="n">
        <v>3.1</v>
      </c>
      <c r="N39" s="33" t="n">
        <v>3.1</v>
      </c>
      <c r="O39" s="33" t="n">
        <v>3.8</v>
      </c>
      <c r="P39" s="33" t="s">
        <v>36</v>
      </c>
      <c r="Q39" s="33" t="n">
        <v>3</v>
      </c>
      <c r="R39" s="33" t="n">
        <v>3.39</v>
      </c>
      <c r="S39" s="33" t="s">
        <v>45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6</v>
      </c>
      <c r="J40" s="33" t="n">
        <v>3.7</v>
      </c>
      <c r="K40" s="33" t="n">
        <v>3.55</v>
      </c>
      <c r="L40" s="33" t="n">
        <v>3.64</v>
      </c>
      <c r="M40" s="33" t="n">
        <v>3.2</v>
      </c>
      <c r="N40" s="33" t="n">
        <v>3.1</v>
      </c>
      <c r="O40" s="33" t="n">
        <v>3.8</v>
      </c>
      <c r="P40" s="33" t="s">
        <v>36</v>
      </c>
      <c r="Q40" s="33" t="n">
        <v>3</v>
      </c>
      <c r="R40" s="33" t="n">
        <v>3.6</v>
      </c>
      <c r="S40" s="33" t="s">
        <v>45</v>
      </c>
      <c r="T40" s="33" t="n">
        <v>3.5</v>
      </c>
      <c r="U40" s="33" t="n">
        <v>3.55</v>
      </c>
      <c r="V40" s="33" t="n">
        <v>3.41</v>
      </c>
      <c r="W40" s="33" t="n">
        <v>3.44</v>
      </c>
      <c r="X40" s="33" t="n">
        <v>-0.87</v>
      </c>
    </row>
    <row r="41" customFormat="false" ht="15.95" hidden="false" customHeight="true" outlineLevel="0" collapsed="false">
      <c r="A41" s="36"/>
      <c r="B41" s="34" t="s">
        <v>39</v>
      </c>
      <c r="C41" s="35" t="n">
        <v>3.6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1</v>
      </c>
      <c r="I41" s="35" t="n">
        <v>3.8</v>
      </c>
      <c r="J41" s="35" t="n">
        <v>3.7</v>
      </c>
      <c r="K41" s="35" t="n">
        <v>3.65</v>
      </c>
      <c r="L41" s="35" t="n">
        <v>3.64</v>
      </c>
      <c r="M41" s="35" t="n">
        <v>3.6</v>
      </c>
      <c r="N41" s="35" t="n">
        <v>3.1</v>
      </c>
      <c r="O41" s="35" t="n">
        <v>3.8</v>
      </c>
      <c r="P41" s="35" t="s">
        <v>36</v>
      </c>
      <c r="Q41" s="35" t="n">
        <v>3</v>
      </c>
      <c r="R41" s="35" t="n">
        <v>3.85</v>
      </c>
      <c r="S41" s="35" t="s">
        <v>45</v>
      </c>
      <c r="T41" s="35" t="n">
        <v>3.6</v>
      </c>
      <c r="U41" s="35" t="n">
        <v>3.6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2</v>
      </c>
      <c r="E42" s="33" t="n">
        <v>130</v>
      </c>
      <c r="F42" s="33" t="n">
        <v>130</v>
      </c>
      <c r="G42" s="33" t="n">
        <v>135</v>
      </c>
      <c r="H42" s="33" t="n">
        <v>130</v>
      </c>
      <c r="I42" s="33" t="n">
        <v>128</v>
      </c>
      <c r="J42" s="33" t="n">
        <v>130</v>
      </c>
      <c r="K42" s="33" t="n">
        <v>128</v>
      </c>
      <c r="L42" s="33" t="n">
        <v>130</v>
      </c>
      <c r="M42" s="33" t="n">
        <v>126</v>
      </c>
      <c r="N42" s="33" t="n">
        <v>130</v>
      </c>
      <c r="O42" s="33" t="n">
        <v>130</v>
      </c>
      <c r="P42" s="33" t="n">
        <v>130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0</v>
      </c>
      <c r="F43" s="33" t="n">
        <v>132</v>
      </c>
      <c r="G43" s="33" t="n">
        <v>135</v>
      </c>
      <c r="H43" s="33" t="n">
        <v>130</v>
      </c>
      <c r="I43" s="33" t="n">
        <v>129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30</v>
      </c>
      <c r="O43" s="33" t="n">
        <v>130</v>
      </c>
      <c r="P43" s="33" t="n">
        <v>130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7</v>
      </c>
      <c r="V43" s="33" t="n">
        <v>129.67</v>
      </c>
      <c r="W43" s="33" t="n">
        <v>130.09</v>
      </c>
      <c r="X43" s="33" t="n">
        <v>-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3</v>
      </c>
      <c r="E44" s="39" t="n">
        <v>134</v>
      </c>
      <c r="F44" s="39" t="n">
        <v>135</v>
      </c>
      <c r="G44" s="39" t="n">
        <v>135</v>
      </c>
      <c r="H44" s="39" t="n">
        <v>130</v>
      </c>
      <c r="I44" s="39" t="n">
        <v>131</v>
      </c>
      <c r="J44" s="39" t="n">
        <v>135</v>
      </c>
      <c r="K44" s="39" t="n">
        <v>130</v>
      </c>
      <c r="L44" s="39" t="n">
        <v>132</v>
      </c>
      <c r="M44" s="39" t="n">
        <v>128</v>
      </c>
      <c r="N44" s="39" t="n">
        <v>132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1-31T13:16:18Z</cp:lastPrinted>
  <dcterms:modified xsi:type="dcterms:W3CDTF">2018-01-31T13:19:00Z</dcterms:modified>
  <cp:revision>0</cp:revision>
  <dc:subject/>
  <dc:title/>
</cp:coreProperties>
</file>