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" sheetId="1" state="visible" r:id="rId2"/>
    <sheet name="21" sheetId="2" state="visible" r:id="rId3"/>
  </sheets>
  <definedNames>
    <definedName function="false" hidden="false" localSheetId="1" name="_xlnm.Print_Area" vbProcedure="false">'21'!$A$1:$X$47</definedName>
    <definedName function="false" hidden="false" localSheetId="0" name="_xlnm.Print_Area" vbProcedure="false">'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22/0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2/2018</t>
  </si>
  <si>
    <t xml:space="preserve">\\\</t>
  </si>
  <si>
    <t xml:space="preserve">AUS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4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5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76</v>
      </c>
      <c r="W7" s="33" t="n">
        <v>55.7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46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81</v>
      </c>
      <c r="E9" s="33" t="s">
        <v>36</v>
      </c>
      <c r="F9" s="33" t="n">
        <v>6.6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5</v>
      </c>
      <c r="M9" s="33" t="s">
        <v>36</v>
      </c>
      <c r="N9" s="33" t="n">
        <v>6.54</v>
      </c>
      <c r="O9" s="33" t="n">
        <v>6.8</v>
      </c>
      <c r="P9" s="33" t="n">
        <v>6.83</v>
      </c>
      <c r="Q9" s="33" t="s">
        <v>36</v>
      </c>
      <c r="R9" s="33" t="s">
        <v>36</v>
      </c>
      <c r="S9" s="33" t="n">
        <v>6.92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</v>
      </c>
      <c r="D10" s="33" t="n">
        <v>6.81</v>
      </c>
      <c r="E10" s="33" t="s">
        <v>36</v>
      </c>
      <c r="F10" s="33" t="n">
        <v>6.7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8</v>
      </c>
      <c r="L10" s="33" t="n">
        <v>6.7</v>
      </c>
      <c r="M10" s="33" t="s">
        <v>36</v>
      </c>
      <c r="N10" s="33" t="n">
        <v>6.54</v>
      </c>
      <c r="O10" s="33" t="n">
        <v>6.8</v>
      </c>
      <c r="P10" s="33" t="n">
        <v>6.83</v>
      </c>
      <c r="Q10" s="33" t="s">
        <v>36</v>
      </c>
      <c r="R10" s="33" t="s">
        <v>36</v>
      </c>
      <c r="S10" s="33" t="n">
        <v>6.92</v>
      </c>
      <c r="T10" s="33" t="n">
        <v>6.73</v>
      </c>
      <c r="U10" s="33" t="s">
        <v>36</v>
      </c>
      <c r="V10" s="33" t="n">
        <v>6.73</v>
      </c>
      <c r="W10" s="33" t="n">
        <v>6.72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3</v>
      </c>
      <c r="D11" s="35" t="n">
        <v>6.81</v>
      </c>
      <c r="E11" s="35" t="s">
        <v>36</v>
      </c>
      <c r="F11" s="35" t="n">
        <v>6.8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9</v>
      </c>
      <c r="M11" s="35" t="s">
        <v>36</v>
      </c>
      <c r="N11" s="35" t="n">
        <v>6.83</v>
      </c>
      <c r="O11" s="35" t="n">
        <v>7.01</v>
      </c>
      <c r="P11" s="35" t="n">
        <v>6.83</v>
      </c>
      <c r="Q11" s="35" t="s">
        <v>36</v>
      </c>
      <c r="R11" s="35" t="s">
        <v>36</v>
      </c>
      <c r="S11" s="35" t="n">
        <v>6.92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4</v>
      </c>
      <c r="D12" s="33" t="s">
        <v>36</v>
      </c>
      <c r="E12" s="33" t="s">
        <v>36</v>
      </c>
      <c r="F12" s="33" t="n">
        <v>39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2</v>
      </c>
      <c r="L12" s="33" t="n">
        <v>402</v>
      </c>
      <c r="M12" s="33" t="s">
        <v>36</v>
      </c>
      <c r="N12" s="33" t="n">
        <v>402</v>
      </c>
      <c r="O12" s="33" t="n">
        <v>414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4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0</v>
      </c>
      <c r="D13" s="33" t="s">
        <v>36</v>
      </c>
      <c r="E13" s="33" t="s">
        <v>36</v>
      </c>
      <c r="F13" s="33" t="n">
        <v>40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2</v>
      </c>
      <c r="L13" s="33" t="n">
        <v>421</v>
      </c>
      <c r="M13" s="33" t="s">
        <v>36</v>
      </c>
      <c r="N13" s="33" t="n">
        <v>402</v>
      </c>
      <c r="O13" s="33" t="n">
        <v>414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14</v>
      </c>
      <c r="U13" s="33" t="s">
        <v>36</v>
      </c>
      <c r="V13" s="33" t="n">
        <v>417.98</v>
      </c>
      <c r="W13" s="33" t="n">
        <v>417.97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2</v>
      </c>
      <c r="L14" s="35" t="n">
        <v>425</v>
      </c>
      <c r="M14" s="35" t="s">
        <v>36</v>
      </c>
      <c r="N14" s="35" t="n">
        <v>420</v>
      </c>
      <c r="O14" s="35" t="n">
        <v>420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2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7.73</v>
      </c>
      <c r="W19" s="33" t="n">
        <v>87.7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37</v>
      </c>
      <c r="K20" s="35" t="n">
        <v>100</v>
      </c>
      <c r="L20" s="35" t="n">
        <v>110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00</v>
      </c>
      <c r="J21" s="33" t="n">
        <v>12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0</v>
      </c>
      <c r="H22" s="33" t="n">
        <v>100</v>
      </c>
      <c r="I22" s="33" t="n">
        <v>110</v>
      </c>
      <c r="J22" s="33" t="n">
        <v>12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25</v>
      </c>
      <c r="V22" s="33" t="n">
        <v>115.96</v>
      </c>
      <c r="W22" s="33" t="n">
        <v>115.96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5</v>
      </c>
      <c r="H23" s="35" t="n">
        <v>110</v>
      </c>
      <c r="I23" s="35" t="n">
        <v>125</v>
      </c>
      <c r="J23" s="35" t="n">
        <v>12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8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551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8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580</v>
      </c>
      <c r="Q25" s="33" t="s">
        <v>36</v>
      </c>
      <c r="R25" s="33" t="s">
        <v>36</v>
      </c>
      <c r="S25" s="33" t="s">
        <v>36</v>
      </c>
      <c r="T25" s="33" t="n">
        <v>597.4</v>
      </c>
      <c r="U25" s="33" t="s">
        <v>36</v>
      </c>
      <c r="V25" s="33" t="n">
        <v>588.28</v>
      </c>
      <c r="W25" s="33" t="n">
        <v>588.2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9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590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.5</v>
      </c>
      <c r="D27" s="33" t="n">
        <v>23.5</v>
      </c>
      <c r="E27" s="33" t="n">
        <v>23.5</v>
      </c>
      <c r="F27" s="33" t="n">
        <v>23</v>
      </c>
      <c r="G27" s="33" t="n">
        <v>24</v>
      </c>
      <c r="H27" s="33" t="n">
        <v>23.5</v>
      </c>
      <c r="I27" s="33" t="n">
        <v>24.6</v>
      </c>
      <c r="J27" s="33" t="n">
        <v>23</v>
      </c>
      <c r="K27" s="33" t="n">
        <v>23.7</v>
      </c>
      <c r="L27" s="33" t="n">
        <v>23</v>
      </c>
      <c r="M27" s="33" t="n">
        <v>23.5</v>
      </c>
      <c r="N27" s="33" t="n">
        <v>23.5</v>
      </c>
      <c r="O27" s="33" t="n">
        <v>23.5</v>
      </c>
      <c r="P27" s="33" t="n">
        <v>23</v>
      </c>
      <c r="Q27" s="33" t="n">
        <v>25.9</v>
      </c>
      <c r="R27" s="33" t="n">
        <v>23</v>
      </c>
      <c r="S27" s="33" t="n">
        <v>23.5</v>
      </c>
      <c r="T27" s="33" t="n">
        <v>23.5</v>
      </c>
      <c r="U27" s="33" t="n">
        <v>24.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.5</v>
      </c>
      <c r="E28" s="33" t="n">
        <v>24</v>
      </c>
      <c r="F28" s="33" t="n">
        <v>23.5</v>
      </c>
      <c r="G28" s="33" t="n">
        <v>24</v>
      </c>
      <c r="H28" s="33" t="n">
        <v>23.5</v>
      </c>
      <c r="I28" s="33" t="n">
        <v>25.1</v>
      </c>
      <c r="J28" s="33" t="n">
        <v>23</v>
      </c>
      <c r="K28" s="33" t="n">
        <v>23.7</v>
      </c>
      <c r="L28" s="33" t="n">
        <v>23</v>
      </c>
      <c r="M28" s="33" t="n">
        <v>26.8</v>
      </c>
      <c r="N28" s="33" t="n">
        <v>23.5</v>
      </c>
      <c r="O28" s="33" t="n">
        <v>23.5</v>
      </c>
      <c r="P28" s="33" t="n">
        <v>23</v>
      </c>
      <c r="Q28" s="33" t="n">
        <v>25.9</v>
      </c>
      <c r="R28" s="33" t="n">
        <v>24</v>
      </c>
      <c r="S28" s="33" t="n">
        <v>23.5</v>
      </c>
      <c r="T28" s="33" t="n">
        <v>23.5</v>
      </c>
      <c r="U28" s="33" t="n">
        <v>27</v>
      </c>
      <c r="V28" s="33" t="n">
        <v>23.82</v>
      </c>
      <c r="W28" s="33" t="n">
        <v>23.37</v>
      </c>
      <c r="X28" s="33" t="n">
        <v>1.93</v>
      </c>
    </row>
    <row r="29" customFormat="false" ht="15.95" hidden="false" customHeight="true" outlineLevel="0" collapsed="false">
      <c r="A29" s="36"/>
      <c r="B29" s="34" t="s">
        <v>39</v>
      </c>
      <c r="C29" s="35" t="n">
        <v>26.5</v>
      </c>
      <c r="D29" s="35" t="n">
        <v>23.5</v>
      </c>
      <c r="E29" s="35" t="n">
        <v>24</v>
      </c>
      <c r="F29" s="35" t="n">
        <v>23.5</v>
      </c>
      <c r="G29" s="35" t="n">
        <v>25</v>
      </c>
      <c r="H29" s="35" t="n">
        <v>29</v>
      </c>
      <c r="I29" s="35" t="n">
        <v>26</v>
      </c>
      <c r="J29" s="35" t="n">
        <v>24</v>
      </c>
      <c r="K29" s="35" t="n">
        <v>23.9</v>
      </c>
      <c r="L29" s="35" t="n">
        <v>27</v>
      </c>
      <c r="M29" s="35" t="n">
        <v>28.1</v>
      </c>
      <c r="N29" s="35" t="n">
        <v>23.5</v>
      </c>
      <c r="O29" s="35" t="n">
        <v>23.5</v>
      </c>
      <c r="P29" s="35" t="n">
        <v>23</v>
      </c>
      <c r="Q29" s="35" t="n">
        <v>26</v>
      </c>
      <c r="R29" s="35" t="n">
        <v>25</v>
      </c>
      <c r="S29" s="35" t="n">
        <v>23.5</v>
      </c>
      <c r="T29" s="35" t="n">
        <v>23.5</v>
      </c>
      <c r="U29" s="35" t="n">
        <v>2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</v>
      </c>
      <c r="D30" s="33" t="n">
        <v>67</v>
      </c>
      <c r="E30" s="33" t="n">
        <v>66.5</v>
      </c>
      <c r="F30" s="33" t="n">
        <v>67</v>
      </c>
      <c r="G30" s="33" t="n">
        <v>65</v>
      </c>
      <c r="H30" s="33" t="n">
        <v>65</v>
      </c>
      <c r="I30" s="33" t="n">
        <v>68.2</v>
      </c>
      <c r="J30" s="33" t="n">
        <v>66</v>
      </c>
      <c r="K30" s="33" t="n">
        <v>67.3</v>
      </c>
      <c r="L30" s="33" t="n">
        <v>66.5</v>
      </c>
      <c r="M30" s="33" t="n">
        <v>65.5</v>
      </c>
      <c r="N30" s="33" t="n">
        <v>67</v>
      </c>
      <c r="O30" s="33" t="n">
        <v>67</v>
      </c>
      <c r="P30" s="33" t="n">
        <v>67</v>
      </c>
      <c r="Q30" s="33" t="n">
        <v>68.5</v>
      </c>
      <c r="R30" s="33" t="n">
        <v>65</v>
      </c>
      <c r="S30" s="33" t="n">
        <v>67</v>
      </c>
      <c r="T30" s="33" t="n">
        <v>67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</v>
      </c>
      <c r="D31" s="33" t="n">
        <v>67</v>
      </c>
      <c r="E31" s="33" t="n">
        <v>66.5</v>
      </c>
      <c r="F31" s="33" t="n">
        <v>67</v>
      </c>
      <c r="G31" s="33" t="n">
        <v>65</v>
      </c>
      <c r="H31" s="33" t="n">
        <v>65</v>
      </c>
      <c r="I31" s="33" t="n">
        <v>68.4</v>
      </c>
      <c r="J31" s="33" t="n">
        <v>67</v>
      </c>
      <c r="K31" s="33" t="n">
        <v>67.3</v>
      </c>
      <c r="L31" s="33" t="n">
        <v>66.5</v>
      </c>
      <c r="M31" s="33" t="n">
        <v>67.6</v>
      </c>
      <c r="N31" s="33" t="n">
        <v>67</v>
      </c>
      <c r="O31" s="33" t="n">
        <v>67</v>
      </c>
      <c r="P31" s="33" t="n">
        <v>67</v>
      </c>
      <c r="Q31" s="33" t="n">
        <v>68.5</v>
      </c>
      <c r="R31" s="33" t="n">
        <v>65</v>
      </c>
      <c r="S31" s="33" t="n">
        <v>67</v>
      </c>
      <c r="T31" s="33" t="n">
        <v>67</v>
      </c>
      <c r="U31" s="33" t="n">
        <v>68</v>
      </c>
      <c r="V31" s="33" t="n">
        <v>66.76</v>
      </c>
      <c r="W31" s="33" t="n">
        <v>66.07</v>
      </c>
      <c r="X31" s="33" t="n">
        <v>1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</v>
      </c>
      <c r="D32" s="35" t="n">
        <v>67</v>
      </c>
      <c r="E32" s="35" t="n">
        <v>67</v>
      </c>
      <c r="F32" s="35" t="n">
        <v>67</v>
      </c>
      <c r="G32" s="35" t="n">
        <v>67</v>
      </c>
      <c r="H32" s="35" t="n">
        <v>68.5</v>
      </c>
      <c r="I32" s="35" t="n">
        <v>69.9</v>
      </c>
      <c r="J32" s="35" t="n">
        <v>67</v>
      </c>
      <c r="K32" s="35" t="n">
        <v>67.5</v>
      </c>
      <c r="L32" s="35" t="n">
        <v>70</v>
      </c>
      <c r="M32" s="35" t="n">
        <v>68.5</v>
      </c>
      <c r="N32" s="35" t="n">
        <v>67</v>
      </c>
      <c r="O32" s="35" t="n">
        <v>68</v>
      </c>
      <c r="P32" s="35" t="n">
        <v>67</v>
      </c>
      <c r="Q32" s="35" t="n">
        <v>68.5</v>
      </c>
      <c r="R32" s="35" t="n">
        <v>67</v>
      </c>
      <c r="S32" s="35" t="n">
        <v>67</v>
      </c>
      <c r="T32" s="35" t="n">
        <v>67</v>
      </c>
      <c r="U32" s="35" t="n">
        <v>6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0</v>
      </c>
      <c r="H33" s="33" t="n">
        <v>35</v>
      </c>
      <c r="I33" s="33" t="n">
        <v>35</v>
      </c>
      <c r="J33" s="33" t="n">
        <v>30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2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1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n">
        <v>34.5</v>
      </c>
      <c r="P34" s="33" t="s">
        <v>42</v>
      </c>
      <c r="Q34" s="33" t="n">
        <v>35</v>
      </c>
      <c r="R34" s="33" t="n">
        <v>33</v>
      </c>
      <c r="S34" s="33" t="n">
        <v>35</v>
      </c>
      <c r="T34" s="33" t="s">
        <v>36</v>
      </c>
      <c r="U34" s="33" t="n">
        <v>35</v>
      </c>
      <c r="V34" s="33" t="n">
        <v>34.52</v>
      </c>
      <c r="W34" s="33" t="n">
        <v>34.52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1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5.3</v>
      </c>
      <c r="N35" s="35" t="n">
        <v>34.5</v>
      </c>
      <c r="O35" s="35" t="n">
        <v>34.5</v>
      </c>
      <c r="P35" s="35" t="s">
        <v>42</v>
      </c>
      <c r="Q35" s="35" t="n">
        <v>36</v>
      </c>
      <c r="R35" s="35" t="n">
        <v>34.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2</v>
      </c>
      <c r="G36" s="33" t="n">
        <v>142</v>
      </c>
      <c r="H36" s="33" t="n">
        <v>140</v>
      </c>
      <c r="I36" s="33" t="n">
        <v>140</v>
      </c>
      <c r="J36" s="33" t="n">
        <v>138</v>
      </c>
      <c r="K36" s="33" t="n">
        <v>140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3</v>
      </c>
      <c r="Q36" s="33" t="n">
        <v>140</v>
      </c>
      <c r="R36" s="33" t="n">
        <v>141</v>
      </c>
      <c r="S36" s="33" t="n">
        <v>140</v>
      </c>
      <c r="T36" s="33" t="n">
        <v>142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2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2</v>
      </c>
      <c r="J37" s="33" t="n">
        <v>140</v>
      </c>
      <c r="K37" s="33" t="n">
        <v>142</v>
      </c>
      <c r="L37" s="33" t="n">
        <v>140</v>
      </c>
      <c r="M37" s="33" t="n">
        <v>140</v>
      </c>
      <c r="N37" s="33" t="n">
        <v>143</v>
      </c>
      <c r="O37" s="33" t="n">
        <v>143</v>
      </c>
      <c r="P37" s="33" t="n">
        <v>143</v>
      </c>
      <c r="Q37" s="33" t="n">
        <v>140</v>
      </c>
      <c r="R37" s="33" t="n">
        <v>143</v>
      </c>
      <c r="S37" s="33" t="n">
        <v>140</v>
      </c>
      <c r="T37" s="33" t="n">
        <v>143</v>
      </c>
      <c r="U37" s="33" t="n">
        <v>138</v>
      </c>
      <c r="V37" s="33" t="n">
        <v>140.62</v>
      </c>
      <c r="W37" s="33" t="n">
        <v>140.75</v>
      </c>
      <c r="X37" s="33" t="n">
        <v>-0.09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3</v>
      </c>
      <c r="E38" s="35" t="n">
        <v>142</v>
      </c>
      <c r="F38" s="35" t="n">
        <v>143</v>
      </c>
      <c r="G38" s="35" t="n">
        <v>142</v>
      </c>
      <c r="H38" s="35" t="n">
        <v>140</v>
      </c>
      <c r="I38" s="35" t="n">
        <v>144</v>
      </c>
      <c r="J38" s="35" t="n">
        <v>140</v>
      </c>
      <c r="K38" s="35" t="n">
        <v>143</v>
      </c>
      <c r="L38" s="35" t="n">
        <v>140</v>
      </c>
      <c r="M38" s="35" t="n">
        <v>142</v>
      </c>
      <c r="N38" s="35" t="n">
        <v>145</v>
      </c>
      <c r="O38" s="35" t="n">
        <v>143</v>
      </c>
      <c r="P38" s="35" t="n">
        <v>143</v>
      </c>
      <c r="Q38" s="35" t="n">
        <v>141</v>
      </c>
      <c r="R38" s="35" t="n">
        <v>144</v>
      </c>
      <c r="S38" s="35" t="n">
        <v>140</v>
      </c>
      <c r="T38" s="35" t="n">
        <v>144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2</v>
      </c>
      <c r="D39" s="33" t="n">
        <v>3</v>
      </c>
      <c r="E39" s="33" t="s">
        <v>36</v>
      </c>
      <c r="F39" s="33" t="n">
        <v>3.3</v>
      </c>
      <c r="G39" s="33" t="s">
        <v>36</v>
      </c>
      <c r="H39" s="33" t="n">
        <v>3.1</v>
      </c>
      <c r="I39" s="33" t="n">
        <v>3</v>
      </c>
      <c r="J39" s="33" t="n">
        <v>3.3</v>
      </c>
      <c r="K39" s="33" t="n">
        <v>3.16</v>
      </c>
      <c r="L39" s="33" t="n">
        <v>3.32</v>
      </c>
      <c r="M39" s="33" t="n">
        <v>3</v>
      </c>
      <c r="N39" s="33" t="n">
        <v>2.9</v>
      </c>
      <c r="O39" s="33" t="n">
        <v>3.4</v>
      </c>
      <c r="P39" s="33" t="s">
        <v>36</v>
      </c>
      <c r="Q39" s="33" t="n">
        <v>2.9</v>
      </c>
      <c r="R39" s="33" t="n">
        <v>3.2</v>
      </c>
      <c r="S39" s="33" t="s">
        <v>42</v>
      </c>
      <c r="T39" s="33" t="n">
        <v>3.3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3</v>
      </c>
      <c r="D40" s="33" t="n">
        <v>3</v>
      </c>
      <c r="E40" s="33" t="s">
        <v>36</v>
      </c>
      <c r="F40" s="33" t="n">
        <v>3.32</v>
      </c>
      <c r="G40" s="33" t="s">
        <v>36</v>
      </c>
      <c r="H40" s="33" t="n">
        <v>3.1</v>
      </c>
      <c r="I40" s="33" t="n">
        <v>3.1</v>
      </c>
      <c r="J40" s="33" t="n">
        <v>3.3</v>
      </c>
      <c r="K40" s="33" t="n">
        <v>3.3</v>
      </c>
      <c r="L40" s="33" t="n">
        <v>3.32</v>
      </c>
      <c r="M40" s="33" t="n">
        <v>3.2</v>
      </c>
      <c r="N40" s="33" t="n">
        <v>2.9</v>
      </c>
      <c r="O40" s="33" t="n">
        <v>3.4</v>
      </c>
      <c r="P40" s="33" t="s">
        <v>36</v>
      </c>
      <c r="Q40" s="33" t="n">
        <v>2.9</v>
      </c>
      <c r="R40" s="33" t="n">
        <v>3.4</v>
      </c>
      <c r="S40" s="33" t="s">
        <v>42</v>
      </c>
      <c r="T40" s="33" t="n">
        <v>3.3</v>
      </c>
      <c r="U40" s="33" t="n">
        <v>3.3</v>
      </c>
      <c r="V40" s="33" t="n">
        <v>3.21</v>
      </c>
      <c r="W40" s="33" t="n">
        <v>3.2</v>
      </c>
      <c r="X40" s="33" t="n">
        <v>0.31</v>
      </c>
    </row>
    <row r="41" customFormat="false" ht="15.95" hidden="false" customHeight="true" outlineLevel="0" collapsed="false">
      <c r="A41" s="36"/>
      <c r="B41" s="34" t="s">
        <v>39</v>
      </c>
      <c r="C41" s="35" t="n">
        <v>3.45</v>
      </c>
      <c r="D41" s="35" t="n">
        <v>3</v>
      </c>
      <c r="E41" s="35" t="s">
        <v>36</v>
      </c>
      <c r="F41" s="35" t="n">
        <v>3.32</v>
      </c>
      <c r="G41" s="35" t="s">
        <v>36</v>
      </c>
      <c r="H41" s="35" t="n">
        <v>3.1</v>
      </c>
      <c r="I41" s="35" t="n">
        <v>3.3</v>
      </c>
      <c r="J41" s="35" t="n">
        <v>3.3</v>
      </c>
      <c r="K41" s="35" t="n">
        <v>3.32</v>
      </c>
      <c r="L41" s="35" t="n">
        <v>3.32</v>
      </c>
      <c r="M41" s="35" t="n">
        <v>3.3</v>
      </c>
      <c r="N41" s="35" t="n">
        <v>2.9</v>
      </c>
      <c r="O41" s="35" t="n">
        <v>3.4</v>
      </c>
      <c r="P41" s="35" t="s">
        <v>36</v>
      </c>
      <c r="Q41" s="35" t="n">
        <v>2.9</v>
      </c>
      <c r="R41" s="35" t="n">
        <v>3.6</v>
      </c>
      <c r="S41" s="35" t="s">
        <v>42</v>
      </c>
      <c r="T41" s="35" t="n">
        <v>3.4</v>
      </c>
      <c r="U41" s="35" t="n">
        <v>3.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2</v>
      </c>
      <c r="E42" s="33" t="n">
        <v>130</v>
      </c>
      <c r="F42" s="33" t="n">
        <v>128</v>
      </c>
      <c r="G42" s="33" t="n">
        <v>132</v>
      </c>
      <c r="H42" s="33" t="n">
        <v>120</v>
      </c>
      <c r="I42" s="33" t="n">
        <v>128</v>
      </c>
      <c r="J42" s="33" t="n">
        <v>127</v>
      </c>
      <c r="K42" s="33" t="n">
        <v>128</v>
      </c>
      <c r="L42" s="33" t="n">
        <v>130</v>
      </c>
      <c r="M42" s="33" t="n">
        <v>130</v>
      </c>
      <c r="N42" s="33" t="n">
        <v>130</v>
      </c>
      <c r="O42" s="33" t="n">
        <v>133</v>
      </c>
      <c r="P42" s="33" t="n">
        <v>132</v>
      </c>
      <c r="Q42" s="33" t="n">
        <v>120</v>
      </c>
      <c r="R42" s="33" t="n">
        <v>130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0</v>
      </c>
      <c r="F43" s="33" t="n">
        <v>130</v>
      </c>
      <c r="G43" s="33" t="n">
        <v>132</v>
      </c>
      <c r="H43" s="33" t="n">
        <v>120</v>
      </c>
      <c r="I43" s="33" t="n">
        <v>130</v>
      </c>
      <c r="J43" s="33" t="n">
        <v>130</v>
      </c>
      <c r="K43" s="33" t="n">
        <v>130</v>
      </c>
      <c r="L43" s="33" t="n">
        <v>130</v>
      </c>
      <c r="M43" s="33" t="n">
        <v>130</v>
      </c>
      <c r="N43" s="33" t="n">
        <v>130</v>
      </c>
      <c r="O43" s="33" t="n">
        <v>133</v>
      </c>
      <c r="P43" s="33" t="n">
        <v>132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6</v>
      </c>
      <c r="V43" s="33" t="n">
        <v>129.36</v>
      </c>
      <c r="W43" s="33" t="n">
        <v>129.82</v>
      </c>
      <c r="X43" s="33" t="n">
        <v>-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3</v>
      </c>
      <c r="E44" s="39" t="n">
        <v>134</v>
      </c>
      <c r="F44" s="39" t="n">
        <v>132</v>
      </c>
      <c r="G44" s="39" t="n">
        <v>132</v>
      </c>
      <c r="H44" s="39" t="n">
        <v>120</v>
      </c>
      <c r="I44" s="39" t="n">
        <v>132</v>
      </c>
      <c r="J44" s="39" t="n">
        <v>130</v>
      </c>
      <c r="K44" s="39" t="n">
        <v>132</v>
      </c>
      <c r="L44" s="39" t="n">
        <v>130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4</v>
      </c>
      <c r="R44" s="39" t="n">
        <v>132</v>
      </c>
      <c r="S44" s="39" t="n">
        <v>128</v>
      </c>
      <c r="T44" s="39" t="n">
        <v>134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8</v>
      </c>
      <c r="D6" s="33" t="s">
        <v>59</v>
      </c>
      <c r="E6" s="33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s">
        <v>60</v>
      </c>
      <c r="L6" s="33" t="n">
        <v>60</v>
      </c>
      <c r="M6" s="33" t="s">
        <v>58</v>
      </c>
      <c r="N6" s="33" t="s">
        <v>58</v>
      </c>
      <c r="O6" s="33" t="s">
        <v>58</v>
      </c>
      <c r="P6" s="33" t="n">
        <v>44</v>
      </c>
      <c r="Q6" s="33" t="s">
        <v>58</v>
      </c>
      <c r="R6" s="33" t="s">
        <v>58</v>
      </c>
      <c r="S6" s="33" t="s">
        <v>58</v>
      </c>
      <c r="T6" s="33" t="n">
        <v>46</v>
      </c>
      <c r="U6" s="33" t="s">
        <v>58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58</v>
      </c>
      <c r="D7" s="33" t="s">
        <v>59</v>
      </c>
      <c r="E7" s="33" t="s">
        <v>5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3" t="s">
        <v>60</v>
      </c>
      <c r="L7" s="33" t="n">
        <v>60</v>
      </c>
      <c r="M7" s="33" t="s">
        <v>58</v>
      </c>
      <c r="N7" s="33" t="s">
        <v>58</v>
      </c>
      <c r="O7" s="33" t="s">
        <v>58</v>
      </c>
      <c r="P7" s="33" t="n">
        <v>45</v>
      </c>
      <c r="Q7" s="33" t="s">
        <v>58</v>
      </c>
      <c r="R7" s="33" t="s">
        <v>58</v>
      </c>
      <c r="S7" s="33" t="s">
        <v>58</v>
      </c>
      <c r="T7" s="33" t="n">
        <v>46</v>
      </c>
      <c r="U7" s="33" t="s">
        <v>58</v>
      </c>
      <c r="V7" s="33" t="n">
        <v>55.76</v>
      </c>
      <c r="W7" s="33" t="n">
        <v>55.7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58</v>
      </c>
      <c r="D8" s="35" t="s">
        <v>59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  <c r="J8" s="35" t="s">
        <v>58</v>
      </c>
      <c r="K8" s="35" t="s">
        <v>60</v>
      </c>
      <c r="L8" s="35" t="n">
        <v>60</v>
      </c>
      <c r="M8" s="35" t="s">
        <v>58</v>
      </c>
      <c r="N8" s="35" t="s">
        <v>58</v>
      </c>
      <c r="O8" s="35" t="s">
        <v>58</v>
      </c>
      <c r="P8" s="35" t="n">
        <v>46</v>
      </c>
      <c r="Q8" s="35" t="s">
        <v>58</v>
      </c>
      <c r="R8" s="35" t="s">
        <v>58</v>
      </c>
      <c r="S8" s="35" t="s">
        <v>58</v>
      </c>
      <c r="T8" s="35" t="n">
        <v>48</v>
      </c>
      <c r="U8" s="35" t="s">
        <v>58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89</v>
      </c>
      <c r="E9" s="33" t="s">
        <v>58</v>
      </c>
      <c r="F9" s="33" t="n">
        <v>6.68</v>
      </c>
      <c r="G9" s="33" t="s">
        <v>58</v>
      </c>
      <c r="H9" s="33" t="s">
        <v>58</v>
      </c>
      <c r="I9" s="33" t="s">
        <v>58</v>
      </c>
      <c r="J9" s="33" t="s">
        <v>58</v>
      </c>
      <c r="K9" s="33" t="s">
        <v>60</v>
      </c>
      <c r="L9" s="33" t="n">
        <v>6.5</v>
      </c>
      <c r="M9" s="33" t="s">
        <v>58</v>
      </c>
      <c r="N9" s="33" t="n">
        <v>6.54</v>
      </c>
      <c r="O9" s="33" t="n">
        <v>6.8</v>
      </c>
      <c r="P9" s="33" t="n">
        <v>6.85</v>
      </c>
      <c r="Q9" s="33" t="s">
        <v>58</v>
      </c>
      <c r="R9" s="33" t="s">
        <v>58</v>
      </c>
      <c r="S9" s="33" t="n">
        <v>6.92</v>
      </c>
      <c r="T9" s="33" t="n">
        <v>6.7</v>
      </c>
      <c r="U9" s="33" t="s">
        <v>58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</v>
      </c>
      <c r="D10" s="33" t="n">
        <v>6.89</v>
      </c>
      <c r="E10" s="33" t="s">
        <v>58</v>
      </c>
      <c r="F10" s="33" t="n">
        <v>6.78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s">
        <v>60</v>
      </c>
      <c r="L10" s="33" t="n">
        <v>6.7</v>
      </c>
      <c r="M10" s="33" t="s">
        <v>58</v>
      </c>
      <c r="N10" s="33" t="n">
        <v>6.54</v>
      </c>
      <c r="O10" s="33" t="n">
        <v>6.8</v>
      </c>
      <c r="P10" s="33" t="n">
        <v>6.85</v>
      </c>
      <c r="Q10" s="33" t="s">
        <v>58</v>
      </c>
      <c r="R10" s="33" t="s">
        <v>58</v>
      </c>
      <c r="S10" s="33" t="n">
        <v>6.92</v>
      </c>
      <c r="T10" s="33" t="n">
        <v>6.73</v>
      </c>
      <c r="U10" s="33" t="s">
        <v>58</v>
      </c>
      <c r="V10" s="33" t="n">
        <v>6.72</v>
      </c>
      <c r="W10" s="33" t="n">
        <v>6.72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3</v>
      </c>
      <c r="D11" s="35" t="n">
        <v>6.89</v>
      </c>
      <c r="E11" s="35" t="s">
        <v>58</v>
      </c>
      <c r="F11" s="35" t="n">
        <v>6.83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s">
        <v>60</v>
      </c>
      <c r="L11" s="35" t="n">
        <v>6.9</v>
      </c>
      <c r="M11" s="35" t="s">
        <v>58</v>
      </c>
      <c r="N11" s="35" t="n">
        <v>6.83</v>
      </c>
      <c r="O11" s="35" t="n">
        <v>7.01</v>
      </c>
      <c r="P11" s="35" t="n">
        <v>6.85</v>
      </c>
      <c r="Q11" s="35" t="s">
        <v>58</v>
      </c>
      <c r="R11" s="35" t="s">
        <v>58</v>
      </c>
      <c r="S11" s="35" t="n">
        <v>6.92</v>
      </c>
      <c r="T11" s="35" t="n">
        <v>7</v>
      </c>
      <c r="U11" s="35" t="s">
        <v>58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4</v>
      </c>
      <c r="D12" s="33" t="s">
        <v>58</v>
      </c>
      <c r="E12" s="33" t="s">
        <v>58</v>
      </c>
      <c r="F12" s="33" t="n">
        <v>398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s">
        <v>60</v>
      </c>
      <c r="L12" s="33" t="n">
        <v>402</v>
      </c>
      <c r="M12" s="33" t="s">
        <v>58</v>
      </c>
      <c r="N12" s="33" t="n">
        <v>402</v>
      </c>
      <c r="O12" s="33" t="n">
        <v>414</v>
      </c>
      <c r="P12" s="33" t="s">
        <v>58</v>
      </c>
      <c r="Q12" s="33" t="s">
        <v>58</v>
      </c>
      <c r="R12" s="33" t="s">
        <v>58</v>
      </c>
      <c r="S12" s="33" t="n">
        <v>415.2</v>
      </c>
      <c r="T12" s="33" t="n">
        <v>414</v>
      </c>
      <c r="U12" s="33" t="s">
        <v>58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0</v>
      </c>
      <c r="D13" s="33" t="s">
        <v>58</v>
      </c>
      <c r="E13" s="33" t="s">
        <v>58</v>
      </c>
      <c r="F13" s="33" t="n">
        <v>402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s">
        <v>60</v>
      </c>
      <c r="L13" s="33" t="n">
        <v>421</v>
      </c>
      <c r="M13" s="33" t="s">
        <v>58</v>
      </c>
      <c r="N13" s="33" t="n">
        <v>402</v>
      </c>
      <c r="O13" s="33" t="n">
        <v>414</v>
      </c>
      <c r="P13" s="33" t="s">
        <v>58</v>
      </c>
      <c r="Q13" s="33" t="s">
        <v>58</v>
      </c>
      <c r="R13" s="33" t="s">
        <v>58</v>
      </c>
      <c r="S13" s="33" t="n">
        <v>415.2</v>
      </c>
      <c r="T13" s="33" t="n">
        <v>414</v>
      </c>
      <c r="U13" s="33" t="s">
        <v>58</v>
      </c>
      <c r="V13" s="33" t="n">
        <v>417.97</v>
      </c>
      <c r="W13" s="33" t="n">
        <v>418.37</v>
      </c>
      <c r="X13" s="33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58</v>
      </c>
      <c r="E14" s="35" t="s">
        <v>58</v>
      </c>
      <c r="F14" s="35" t="n">
        <v>420</v>
      </c>
      <c r="G14" s="35" t="s">
        <v>58</v>
      </c>
      <c r="H14" s="35" t="s">
        <v>58</v>
      </c>
      <c r="I14" s="35" t="s">
        <v>58</v>
      </c>
      <c r="J14" s="35" t="s">
        <v>58</v>
      </c>
      <c r="K14" s="35" t="s">
        <v>60</v>
      </c>
      <c r="L14" s="35" t="n">
        <v>425</v>
      </c>
      <c r="M14" s="35" t="s">
        <v>58</v>
      </c>
      <c r="N14" s="35" t="n">
        <v>420</v>
      </c>
      <c r="O14" s="35" t="n">
        <v>421</v>
      </c>
      <c r="P14" s="35" t="s">
        <v>58</v>
      </c>
      <c r="Q14" s="35" t="s">
        <v>58</v>
      </c>
      <c r="R14" s="35" t="s">
        <v>58</v>
      </c>
      <c r="S14" s="35" t="n">
        <v>415.2</v>
      </c>
      <c r="T14" s="35" t="n">
        <v>435</v>
      </c>
      <c r="U14" s="35" t="s">
        <v>58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58</v>
      </c>
      <c r="D15" s="33" t="s">
        <v>58</v>
      </c>
      <c r="E15" s="33" t="s">
        <v>58</v>
      </c>
      <c r="F15" s="33" t="s">
        <v>58</v>
      </c>
      <c r="G15" s="33" t="s">
        <v>58</v>
      </c>
      <c r="H15" s="33" t="s">
        <v>58</v>
      </c>
      <c r="I15" s="33" t="n">
        <v>13</v>
      </c>
      <c r="J15" s="33" t="n">
        <v>12</v>
      </c>
      <c r="K15" s="33" t="n">
        <v>13.5</v>
      </c>
      <c r="L15" s="33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n">
        <v>10</v>
      </c>
      <c r="R15" s="33" t="s">
        <v>59</v>
      </c>
      <c r="S15" s="33" t="s">
        <v>58</v>
      </c>
      <c r="T15" s="33" t="s">
        <v>58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58</v>
      </c>
      <c r="D16" s="33" t="s">
        <v>58</v>
      </c>
      <c r="E16" s="33" t="s">
        <v>58</v>
      </c>
      <c r="F16" s="33" t="s">
        <v>58</v>
      </c>
      <c r="G16" s="33" t="s">
        <v>58</v>
      </c>
      <c r="H16" s="33" t="s">
        <v>58</v>
      </c>
      <c r="I16" s="33" t="n">
        <v>14</v>
      </c>
      <c r="J16" s="33" t="n">
        <v>14</v>
      </c>
      <c r="K16" s="33" t="n">
        <v>13.5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n">
        <v>11</v>
      </c>
      <c r="R16" s="33" t="s">
        <v>59</v>
      </c>
      <c r="S16" s="33" t="s">
        <v>58</v>
      </c>
      <c r="T16" s="33" t="s">
        <v>58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n">
        <v>16</v>
      </c>
      <c r="J17" s="35" t="n">
        <v>16</v>
      </c>
      <c r="K17" s="35" t="n">
        <v>15</v>
      </c>
      <c r="L17" s="35" t="s">
        <v>58</v>
      </c>
      <c r="M17" s="35" t="s">
        <v>58</v>
      </c>
      <c r="N17" s="35" t="s">
        <v>58</v>
      </c>
      <c r="O17" s="35" t="s">
        <v>58</v>
      </c>
      <c r="P17" s="35" t="s">
        <v>58</v>
      </c>
      <c r="Q17" s="35" t="n">
        <v>12</v>
      </c>
      <c r="R17" s="35" t="s">
        <v>59</v>
      </c>
      <c r="S17" s="35" t="s">
        <v>58</v>
      </c>
      <c r="T17" s="35" t="s">
        <v>58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59</v>
      </c>
      <c r="D18" s="33" t="n">
        <v>100</v>
      </c>
      <c r="E18" s="33" t="n">
        <v>80</v>
      </c>
      <c r="F18" s="33" t="s">
        <v>58</v>
      </c>
      <c r="G18" s="33" t="s">
        <v>58</v>
      </c>
      <c r="H18" s="33" t="n">
        <v>80</v>
      </c>
      <c r="I18" s="33" t="n">
        <v>75</v>
      </c>
      <c r="J18" s="33" t="s">
        <v>59</v>
      </c>
      <c r="K18" s="33" t="n">
        <v>100</v>
      </c>
      <c r="L18" s="33" t="n">
        <v>95</v>
      </c>
      <c r="M18" s="33" t="n">
        <v>80</v>
      </c>
      <c r="N18" s="33" t="s">
        <v>59</v>
      </c>
      <c r="O18" s="33" t="s">
        <v>58</v>
      </c>
      <c r="P18" s="33" t="n">
        <v>100</v>
      </c>
      <c r="Q18" s="33" t="n">
        <v>90</v>
      </c>
      <c r="R18" s="33" t="n">
        <v>70</v>
      </c>
      <c r="S18" s="33" t="s">
        <v>58</v>
      </c>
      <c r="T18" s="33" t="n">
        <v>100</v>
      </c>
      <c r="U18" s="33" t="s">
        <v>58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59</v>
      </c>
      <c r="D19" s="33" t="n">
        <v>100</v>
      </c>
      <c r="E19" s="33" t="n">
        <v>90</v>
      </c>
      <c r="F19" s="33" t="s">
        <v>58</v>
      </c>
      <c r="G19" s="33" t="s">
        <v>58</v>
      </c>
      <c r="H19" s="33" t="n">
        <v>80</v>
      </c>
      <c r="I19" s="33" t="n">
        <v>85</v>
      </c>
      <c r="J19" s="33" t="s">
        <v>59</v>
      </c>
      <c r="K19" s="33" t="n">
        <v>100</v>
      </c>
      <c r="L19" s="33" t="n">
        <v>100</v>
      </c>
      <c r="M19" s="33" t="n">
        <v>80</v>
      </c>
      <c r="N19" s="33" t="s">
        <v>59</v>
      </c>
      <c r="O19" s="33" t="s">
        <v>58</v>
      </c>
      <c r="P19" s="33" t="n">
        <v>100</v>
      </c>
      <c r="Q19" s="33" t="n">
        <v>90</v>
      </c>
      <c r="R19" s="33" t="n">
        <v>80</v>
      </c>
      <c r="S19" s="33" t="s">
        <v>58</v>
      </c>
      <c r="T19" s="33" t="n">
        <v>100</v>
      </c>
      <c r="U19" s="33" t="s">
        <v>58</v>
      </c>
      <c r="V19" s="33" t="n">
        <v>87.73</v>
      </c>
      <c r="W19" s="33" t="n">
        <v>91.63</v>
      </c>
      <c r="X19" s="33" t="n">
        <v>-4.2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59</v>
      </c>
      <c r="D20" s="35" t="n">
        <v>100</v>
      </c>
      <c r="E20" s="35" t="n">
        <v>100</v>
      </c>
      <c r="F20" s="35" t="s">
        <v>58</v>
      </c>
      <c r="G20" s="35" t="s">
        <v>58</v>
      </c>
      <c r="H20" s="35" t="n">
        <v>90</v>
      </c>
      <c r="I20" s="35" t="n">
        <v>90</v>
      </c>
      <c r="J20" s="35" t="s">
        <v>59</v>
      </c>
      <c r="K20" s="35" t="n">
        <v>100</v>
      </c>
      <c r="L20" s="35" t="n">
        <v>110</v>
      </c>
      <c r="M20" s="35" t="n">
        <v>90</v>
      </c>
      <c r="N20" s="35" t="s">
        <v>59</v>
      </c>
      <c r="O20" s="35" t="s">
        <v>58</v>
      </c>
      <c r="P20" s="35" t="n">
        <v>120</v>
      </c>
      <c r="Q20" s="35" t="n">
        <v>100</v>
      </c>
      <c r="R20" s="35" t="n">
        <v>90</v>
      </c>
      <c r="S20" s="35" t="s">
        <v>58</v>
      </c>
      <c r="T20" s="35" t="n">
        <v>105</v>
      </c>
      <c r="U20" s="35" t="s">
        <v>58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59</v>
      </c>
      <c r="D21" s="33" t="n">
        <v>110</v>
      </c>
      <c r="E21" s="33" t="n">
        <v>100</v>
      </c>
      <c r="F21" s="33" t="s">
        <v>58</v>
      </c>
      <c r="G21" s="33" t="n">
        <v>115</v>
      </c>
      <c r="H21" s="33" t="n">
        <v>100</v>
      </c>
      <c r="I21" s="33" t="n">
        <v>100</v>
      </c>
      <c r="J21" s="33" t="n">
        <v>120</v>
      </c>
      <c r="K21" s="33" t="n">
        <v>110</v>
      </c>
      <c r="L21" s="33" t="s">
        <v>59</v>
      </c>
      <c r="M21" s="33" t="n">
        <v>100</v>
      </c>
      <c r="N21" s="33" t="s">
        <v>58</v>
      </c>
      <c r="O21" s="33" t="s">
        <v>58</v>
      </c>
      <c r="P21" s="33" t="s">
        <v>58</v>
      </c>
      <c r="Q21" s="33" t="n">
        <v>100</v>
      </c>
      <c r="R21" s="33" t="n">
        <v>100</v>
      </c>
      <c r="S21" s="33" t="s">
        <v>58</v>
      </c>
      <c r="T21" s="33" t="s">
        <v>58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59</v>
      </c>
      <c r="D22" s="33" t="n">
        <v>110</v>
      </c>
      <c r="E22" s="33" t="n">
        <v>110</v>
      </c>
      <c r="F22" s="33" t="s">
        <v>58</v>
      </c>
      <c r="G22" s="33" t="n">
        <v>120</v>
      </c>
      <c r="H22" s="33" t="n">
        <v>100</v>
      </c>
      <c r="I22" s="33" t="n">
        <v>110</v>
      </c>
      <c r="J22" s="33" t="n">
        <v>120</v>
      </c>
      <c r="K22" s="33" t="n">
        <v>120</v>
      </c>
      <c r="L22" s="33" t="s">
        <v>59</v>
      </c>
      <c r="M22" s="33" t="n">
        <v>110</v>
      </c>
      <c r="N22" s="33" t="s">
        <v>58</v>
      </c>
      <c r="O22" s="33" t="s">
        <v>58</v>
      </c>
      <c r="P22" s="33" t="s">
        <v>58</v>
      </c>
      <c r="Q22" s="33" t="n">
        <v>110</v>
      </c>
      <c r="R22" s="33" t="n">
        <v>110</v>
      </c>
      <c r="S22" s="33" t="s">
        <v>58</v>
      </c>
      <c r="T22" s="33" t="s">
        <v>58</v>
      </c>
      <c r="U22" s="33" t="n">
        <v>125</v>
      </c>
      <c r="V22" s="33" t="n">
        <v>115.96</v>
      </c>
      <c r="W22" s="33" t="n">
        <v>117.84</v>
      </c>
      <c r="X22" s="33" t="n">
        <v>-1.6</v>
      </c>
    </row>
    <row r="23" customFormat="false" ht="15.95" hidden="false" customHeight="true" outlineLevel="0" collapsed="false">
      <c r="A23" s="36"/>
      <c r="B23" s="34" t="s">
        <v>39</v>
      </c>
      <c r="C23" s="35" t="s">
        <v>59</v>
      </c>
      <c r="D23" s="35" t="n">
        <v>110</v>
      </c>
      <c r="E23" s="35" t="n">
        <v>120</v>
      </c>
      <c r="F23" s="35" t="s">
        <v>58</v>
      </c>
      <c r="G23" s="35" t="n">
        <v>125</v>
      </c>
      <c r="H23" s="35" t="n">
        <v>110</v>
      </c>
      <c r="I23" s="35" t="n">
        <v>125</v>
      </c>
      <c r="J23" s="35" t="n">
        <v>125</v>
      </c>
      <c r="K23" s="35" t="n">
        <v>120</v>
      </c>
      <c r="L23" s="35" t="s">
        <v>59</v>
      </c>
      <c r="M23" s="35" t="n">
        <v>120</v>
      </c>
      <c r="N23" s="35" t="s">
        <v>58</v>
      </c>
      <c r="O23" s="35" t="s">
        <v>58</v>
      </c>
      <c r="P23" s="35" t="s">
        <v>58</v>
      </c>
      <c r="Q23" s="35" t="n">
        <v>110</v>
      </c>
      <c r="R23" s="35" t="n">
        <v>120</v>
      </c>
      <c r="S23" s="35" t="s">
        <v>58</v>
      </c>
      <c r="T23" s="35" t="s">
        <v>58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58</v>
      </c>
      <c r="D24" s="33" t="n">
        <v>580</v>
      </c>
      <c r="E24" s="33" t="s">
        <v>58</v>
      </c>
      <c r="F24" s="33" t="s">
        <v>58</v>
      </c>
      <c r="G24" s="33" t="s">
        <v>58</v>
      </c>
      <c r="H24" s="33" t="s">
        <v>58</v>
      </c>
      <c r="I24" s="33" t="s">
        <v>58</v>
      </c>
      <c r="J24" s="33" t="s">
        <v>58</v>
      </c>
      <c r="K24" s="33" t="s">
        <v>58</v>
      </c>
      <c r="L24" s="33" t="s">
        <v>60</v>
      </c>
      <c r="M24" s="33" t="s">
        <v>58</v>
      </c>
      <c r="N24" s="33" t="s">
        <v>58</v>
      </c>
      <c r="O24" s="33" t="s">
        <v>58</v>
      </c>
      <c r="P24" s="33" t="n">
        <v>551</v>
      </c>
      <c r="Q24" s="33" t="s">
        <v>58</v>
      </c>
      <c r="R24" s="33" t="s">
        <v>58</v>
      </c>
      <c r="S24" s="33" t="s">
        <v>58</v>
      </c>
      <c r="T24" s="33" t="n">
        <v>580</v>
      </c>
      <c r="U24" s="33" t="s">
        <v>58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58</v>
      </c>
      <c r="D25" s="33" t="n">
        <v>580</v>
      </c>
      <c r="E25" s="33" t="s">
        <v>58</v>
      </c>
      <c r="F25" s="33" t="s">
        <v>58</v>
      </c>
      <c r="G25" s="33" t="s">
        <v>58</v>
      </c>
      <c r="H25" s="33" t="s">
        <v>58</v>
      </c>
      <c r="I25" s="33" t="s">
        <v>58</v>
      </c>
      <c r="J25" s="33" t="s">
        <v>58</v>
      </c>
      <c r="K25" s="33" t="s">
        <v>58</v>
      </c>
      <c r="L25" s="33" t="s">
        <v>60</v>
      </c>
      <c r="M25" s="33" t="s">
        <v>58</v>
      </c>
      <c r="N25" s="33" t="s">
        <v>58</v>
      </c>
      <c r="O25" s="33" t="s">
        <v>58</v>
      </c>
      <c r="P25" s="33" t="n">
        <v>580</v>
      </c>
      <c r="Q25" s="33" t="s">
        <v>58</v>
      </c>
      <c r="R25" s="33" t="s">
        <v>58</v>
      </c>
      <c r="S25" s="33" t="s">
        <v>58</v>
      </c>
      <c r="T25" s="33" t="n">
        <v>597.4</v>
      </c>
      <c r="U25" s="33" t="s">
        <v>58</v>
      </c>
      <c r="V25" s="33" t="n">
        <v>588.28</v>
      </c>
      <c r="W25" s="33" t="n">
        <v>597.4</v>
      </c>
      <c r="X25" s="33" t="n">
        <v>-1.5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58</v>
      </c>
      <c r="D26" s="35" t="n">
        <v>597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60</v>
      </c>
      <c r="M26" s="35" t="s">
        <v>58</v>
      </c>
      <c r="N26" s="35" t="s">
        <v>58</v>
      </c>
      <c r="O26" s="35" t="s">
        <v>58</v>
      </c>
      <c r="P26" s="35" t="n">
        <v>590</v>
      </c>
      <c r="Q26" s="35" t="s">
        <v>58</v>
      </c>
      <c r="R26" s="35" t="s">
        <v>58</v>
      </c>
      <c r="S26" s="35" t="s">
        <v>58</v>
      </c>
      <c r="T26" s="35" t="n">
        <v>626.4</v>
      </c>
      <c r="U26" s="35" t="s">
        <v>58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4</v>
      </c>
      <c r="H27" s="33" t="n">
        <v>23.5</v>
      </c>
      <c r="I27" s="33" t="n">
        <v>24.2</v>
      </c>
      <c r="J27" s="33" t="n">
        <v>23</v>
      </c>
      <c r="K27" s="33" t="n">
        <v>23.5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.4</v>
      </c>
      <c r="R27" s="33" t="n">
        <v>23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4</v>
      </c>
      <c r="H28" s="33" t="n">
        <v>23.5</v>
      </c>
      <c r="I28" s="33" t="n">
        <v>24.6</v>
      </c>
      <c r="J28" s="33" t="n">
        <v>23</v>
      </c>
      <c r="K28" s="33" t="n">
        <v>23.7</v>
      </c>
      <c r="L28" s="33" t="n">
        <v>23</v>
      </c>
      <c r="M28" s="33" t="n">
        <v>26.6</v>
      </c>
      <c r="N28" s="33" t="n">
        <v>23</v>
      </c>
      <c r="O28" s="33" t="n">
        <v>23</v>
      </c>
      <c r="P28" s="33" t="n">
        <v>23</v>
      </c>
      <c r="Q28" s="33" t="n">
        <v>25.4</v>
      </c>
      <c r="R28" s="33" t="n">
        <v>24</v>
      </c>
      <c r="S28" s="33" t="n">
        <v>23</v>
      </c>
      <c r="T28" s="33" t="n">
        <v>23</v>
      </c>
      <c r="U28" s="33" t="n">
        <v>27</v>
      </c>
      <c r="V28" s="33" t="n">
        <v>23.37</v>
      </c>
      <c r="W28" s="33" t="n">
        <v>23.62</v>
      </c>
      <c r="X28" s="33" t="n">
        <v>-1.06</v>
      </c>
    </row>
    <row r="29" customFormat="false" ht="15.95" hidden="false" customHeight="true" outlineLevel="0" collapsed="false">
      <c r="A29" s="36"/>
      <c r="B29" s="34" t="s">
        <v>39</v>
      </c>
      <c r="C29" s="35" t="n">
        <v>26.5</v>
      </c>
      <c r="D29" s="35" t="n">
        <v>23</v>
      </c>
      <c r="E29" s="35" t="n">
        <v>23.5</v>
      </c>
      <c r="F29" s="35" t="n">
        <v>23</v>
      </c>
      <c r="G29" s="35" t="n">
        <v>25</v>
      </c>
      <c r="H29" s="35" t="n">
        <v>27</v>
      </c>
      <c r="I29" s="35" t="n">
        <v>25.7</v>
      </c>
      <c r="J29" s="35" t="n">
        <v>24</v>
      </c>
      <c r="K29" s="35" t="n">
        <v>23.9</v>
      </c>
      <c r="L29" s="35" t="n">
        <v>27</v>
      </c>
      <c r="M29" s="35" t="n">
        <v>28.1</v>
      </c>
      <c r="N29" s="35" t="n">
        <v>23</v>
      </c>
      <c r="O29" s="35" t="n">
        <v>23.5</v>
      </c>
      <c r="P29" s="35" t="n">
        <v>23</v>
      </c>
      <c r="Q29" s="35" t="n">
        <v>25.6</v>
      </c>
      <c r="R29" s="35" t="n">
        <v>25</v>
      </c>
      <c r="S29" s="35" t="n">
        <v>23</v>
      </c>
      <c r="T29" s="35" t="n">
        <v>23</v>
      </c>
      <c r="U29" s="35" t="n">
        <v>2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5.5</v>
      </c>
      <c r="F30" s="33" t="n">
        <v>66</v>
      </c>
      <c r="G30" s="33" t="n">
        <v>65</v>
      </c>
      <c r="H30" s="33" t="n">
        <v>65.5</v>
      </c>
      <c r="I30" s="33" t="n">
        <v>67.2</v>
      </c>
      <c r="J30" s="33" t="n">
        <v>66</v>
      </c>
      <c r="K30" s="33" t="n">
        <v>66.5</v>
      </c>
      <c r="L30" s="33" t="n">
        <v>66.5</v>
      </c>
      <c r="M30" s="33" t="n">
        <v>66</v>
      </c>
      <c r="N30" s="33" t="n">
        <v>66</v>
      </c>
      <c r="O30" s="33" t="n">
        <v>66</v>
      </c>
      <c r="P30" s="33" t="n">
        <v>66</v>
      </c>
      <c r="Q30" s="33" t="n">
        <v>67.5</v>
      </c>
      <c r="R30" s="33" t="n">
        <v>63</v>
      </c>
      <c r="S30" s="33" t="n">
        <v>66</v>
      </c>
      <c r="T30" s="33" t="n">
        <v>66</v>
      </c>
      <c r="U30" s="33" t="n">
        <v>66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</v>
      </c>
      <c r="D31" s="33" t="n">
        <v>66</v>
      </c>
      <c r="E31" s="33" t="n">
        <v>65.5</v>
      </c>
      <c r="F31" s="33" t="n">
        <v>66</v>
      </c>
      <c r="G31" s="33" t="n">
        <v>65</v>
      </c>
      <c r="H31" s="33" t="n">
        <v>66</v>
      </c>
      <c r="I31" s="33" t="n">
        <v>67.4</v>
      </c>
      <c r="J31" s="33" t="n">
        <v>66</v>
      </c>
      <c r="K31" s="33" t="n">
        <v>66.7</v>
      </c>
      <c r="L31" s="33" t="n">
        <v>66.5</v>
      </c>
      <c r="M31" s="33" t="n">
        <v>67</v>
      </c>
      <c r="N31" s="33" t="n">
        <v>66</v>
      </c>
      <c r="O31" s="33" t="n">
        <v>66</v>
      </c>
      <c r="P31" s="33" t="n">
        <v>66</v>
      </c>
      <c r="Q31" s="33" t="n">
        <v>67.5</v>
      </c>
      <c r="R31" s="33" t="n">
        <v>65</v>
      </c>
      <c r="S31" s="33" t="n">
        <v>66</v>
      </c>
      <c r="T31" s="33" t="n">
        <v>66</v>
      </c>
      <c r="U31" s="33" t="n">
        <v>68</v>
      </c>
      <c r="V31" s="33" t="n">
        <v>66.07</v>
      </c>
      <c r="W31" s="33" t="n">
        <v>66.31</v>
      </c>
      <c r="X31" s="33" t="n">
        <v>-0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</v>
      </c>
      <c r="D32" s="35" t="n">
        <v>66</v>
      </c>
      <c r="E32" s="35" t="n">
        <v>66</v>
      </c>
      <c r="F32" s="35" t="n">
        <v>66</v>
      </c>
      <c r="G32" s="35" t="n">
        <v>66</v>
      </c>
      <c r="H32" s="35" t="n">
        <v>68</v>
      </c>
      <c r="I32" s="35" t="n">
        <v>68.9</v>
      </c>
      <c r="J32" s="35" t="n">
        <v>67</v>
      </c>
      <c r="K32" s="35" t="n">
        <v>67.2</v>
      </c>
      <c r="L32" s="35" t="n">
        <v>70</v>
      </c>
      <c r="M32" s="35" t="n">
        <v>68.6</v>
      </c>
      <c r="N32" s="35" t="n">
        <v>66</v>
      </c>
      <c r="O32" s="35" t="n">
        <v>67</v>
      </c>
      <c r="P32" s="35" t="n">
        <v>66</v>
      </c>
      <c r="Q32" s="35" t="n">
        <v>67.5</v>
      </c>
      <c r="R32" s="35" t="n">
        <v>65</v>
      </c>
      <c r="S32" s="35" t="n">
        <v>66</v>
      </c>
      <c r="T32" s="35" t="n">
        <v>66</v>
      </c>
      <c r="U32" s="35" t="n">
        <v>6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0</v>
      </c>
      <c r="H33" s="33" t="n">
        <v>35</v>
      </c>
      <c r="I33" s="33" t="n">
        <v>35</v>
      </c>
      <c r="J33" s="33" t="n">
        <v>30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60</v>
      </c>
      <c r="Q33" s="33" t="n">
        <v>34.7</v>
      </c>
      <c r="R33" s="33" t="n">
        <v>30</v>
      </c>
      <c r="S33" s="33" t="n">
        <v>35</v>
      </c>
      <c r="T33" s="33" t="s">
        <v>58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1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n">
        <v>34.5</v>
      </c>
      <c r="P34" s="33" t="s">
        <v>60</v>
      </c>
      <c r="Q34" s="33" t="n">
        <v>35</v>
      </c>
      <c r="R34" s="33" t="n">
        <v>33</v>
      </c>
      <c r="S34" s="33" t="n">
        <v>35</v>
      </c>
      <c r="T34" s="33" t="s">
        <v>58</v>
      </c>
      <c r="U34" s="33" t="n">
        <v>35</v>
      </c>
      <c r="V34" s="33" t="n">
        <v>34.52</v>
      </c>
      <c r="W34" s="33" t="n">
        <v>34.51</v>
      </c>
      <c r="X34" s="33" t="n">
        <v>0.03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1</v>
      </c>
      <c r="H35" s="35" t="n">
        <v>37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5.5</v>
      </c>
      <c r="N35" s="35" t="n">
        <v>34.5</v>
      </c>
      <c r="O35" s="35" t="n">
        <v>34.5</v>
      </c>
      <c r="P35" s="35" t="s">
        <v>60</v>
      </c>
      <c r="Q35" s="35" t="n">
        <v>36</v>
      </c>
      <c r="R35" s="35" t="n">
        <v>34.5</v>
      </c>
      <c r="S35" s="35" t="n">
        <v>35</v>
      </c>
      <c r="T35" s="35" t="s">
        <v>58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2</v>
      </c>
      <c r="G36" s="33" t="n">
        <v>142</v>
      </c>
      <c r="H36" s="33" t="n">
        <v>140</v>
      </c>
      <c r="I36" s="33" t="n">
        <v>140</v>
      </c>
      <c r="J36" s="33" t="n">
        <v>138</v>
      </c>
      <c r="K36" s="33" t="n">
        <v>143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3</v>
      </c>
      <c r="Q36" s="33" t="n">
        <v>140</v>
      </c>
      <c r="R36" s="33" t="n">
        <v>141</v>
      </c>
      <c r="S36" s="33" t="n">
        <v>142</v>
      </c>
      <c r="T36" s="33" t="n">
        <v>142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2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2</v>
      </c>
      <c r="J37" s="33" t="n">
        <v>140</v>
      </c>
      <c r="K37" s="33" t="n">
        <v>143</v>
      </c>
      <c r="L37" s="33" t="n">
        <v>140</v>
      </c>
      <c r="M37" s="33" t="n">
        <v>140</v>
      </c>
      <c r="N37" s="33" t="n">
        <v>143</v>
      </c>
      <c r="O37" s="33" t="n">
        <v>143</v>
      </c>
      <c r="P37" s="33" t="n">
        <v>143</v>
      </c>
      <c r="Q37" s="33" t="n">
        <v>140</v>
      </c>
      <c r="R37" s="33" t="n">
        <v>143</v>
      </c>
      <c r="S37" s="33" t="n">
        <v>142</v>
      </c>
      <c r="T37" s="33" t="n">
        <v>143</v>
      </c>
      <c r="U37" s="33" t="n">
        <v>138</v>
      </c>
      <c r="V37" s="33" t="n">
        <v>140.75</v>
      </c>
      <c r="W37" s="33" t="n">
        <v>141.06</v>
      </c>
      <c r="X37" s="33" t="n">
        <v>-0.22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3</v>
      </c>
      <c r="E38" s="35" t="n">
        <v>142</v>
      </c>
      <c r="F38" s="35" t="n">
        <v>143</v>
      </c>
      <c r="G38" s="35" t="n">
        <v>142</v>
      </c>
      <c r="H38" s="35" t="n">
        <v>140</v>
      </c>
      <c r="I38" s="35" t="n">
        <v>144</v>
      </c>
      <c r="J38" s="35" t="n">
        <v>140</v>
      </c>
      <c r="K38" s="35" t="n">
        <v>143</v>
      </c>
      <c r="L38" s="35" t="n">
        <v>140</v>
      </c>
      <c r="M38" s="35" t="n">
        <v>142</v>
      </c>
      <c r="N38" s="35" t="n">
        <v>145</v>
      </c>
      <c r="O38" s="35" t="n">
        <v>143</v>
      </c>
      <c r="P38" s="35" t="n">
        <v>143</v>
      </c>
      <c r="Q38" s="35" t="n">
        <v>141</v>
      </c>
      <c r="R38" s="35" t="n">
        <v>144</v>
      </c>
      <c r="S38" s="35" t="n">
        <v>142</v>
      </c>
      <c r="T38" s="35" t="n">
        <v>144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2</v>
      </c>
      <c r="D39" s="33" t="n">
        <v>3.5</v>
      </c>
      <c r="E39" s="33" t="s">
        <v>58</v>
      </c>
      <c r="F39" s="33" t="n">
        <v>3.3</v>
      </c>
      <c r="G39" s="33" t="s">
        <v>58</v>
      </c>
      <c r="H39" s="33" t="n">
        <v>2.9</v>
      </c>
      <c r="I39" s="33" t="n">
        <v>3</v>
      </c>
      <c r="J39" s="33" t="n">
        <v>3.3</v>
      </c>
      <c r="K39" s="33" t="n">
        <v>3.16</v>
      </c>
      <c r="L39" s="33" t="n">
        <v>3.32</v>
      </c>
      <c r="M39" s="33" t="n">
        <v>3</v>
      </c>
      <c r="N39" s="33" t="n">
        <v>2.9</v>
      </c>
      <c r="O39" s="33" t="n">
        <v>3.4</v>
      </c>
      <c r="P39" s="33" t="s">
        <v>58</v>
      </c>
      <c r="Q39" s="33" t="n">
        <v>2.9</v>
      </c>
      <c r="R39" s="33" t="n">
        <v>3.2</v>
      </c>
      <c r="S39" s="33" t="s">
        <v>60</v>
      </c>
      <c r="T39" s="33" t="n">
        <v>3.3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3</v>
      </c>
      <c r="D40" s="33" t="n">
        <v>3.5</v>
      </c>
      <c r="E40" s="33" t="s">
        <v>58</v>
      </c>
      <c r="F40" s="33" t="n">
        <v>3.32</v>
      </c>
      <c r="G40" s="33" t="s">
        <v>58</v>
      </c>
      <c r="H40" s="33" t="n">
        <v>3</v>
      </c>
      <c r="I40" s="33" t="n">
        <v>3.3</v>
      </c>
      <c r="J40" s="33" t="n">
        <v>3.3</v>
      </c>
      <c r="K40" s="33" t="n">
        <v>3.16</v>
      </c>
      <c r="L40" s="33" t="n">
        <v>3.32</v>
      </c>
      <c r="M40" s="33" t="n">
        <v>3.2</v>
      </c>
      <c r="N40" s="33" t="n">
        <v>2.9</v>
      </c>
      <c r="O40" s="33" t="n">
        <v>3.4</v>
      </c>
      <c r="P40" s="33" t="s">
        <v>58</v>
      </c>
      <c r="Q40" s="33" t="n">
        <v>2.9</v>
      </c>
      <c r="R40" s="33" t="n">
        <v>3.4</v>
      </c>
      <c r="S40" s="33" t="s">
        <v>60</v>
      </c>
      <c r="T40" s="33" t="n">
        <v>3.3</v>
      </c>
      <c r="U40" s="33" t="n">
        <v>3.3</v>
      </c>
      <c r="V40" s="33" t="n">
        <v>3.2</v>
      </c>
      <c r="W40" s="33" t="n">
        <v>3.26</v>
      </c>
      <c r="X40" s="33" t="n">
        <v>-1.84</v>
      </c>
    </row>
    <row r="41" customFormat="false" ht="15.95" hidden="false" customHeight="true" outlineLevel="0" collapsed="false">
      <c r="A41" s="36"/>
      <c r="B41" s="34" t="s">
        <v>39</v>
      </c>
      <c r="C41" s="35" t="n">
        <v>3.45</v>
      </c>
      <c r="D41" s="35" t="n">
        <v>3.5</v>
      </c>
      <c r="E41" s="35" t="s">
        <v>58</v>
      </c>
      <c r="F41" s="35" t="n">
        <v>3.32</v>
      </c>
      <c r="G41" s="35" t="s">
        <v>58</v>
      </c>
      <c r="H41" s="35" t="n">
        <v>3.1</v>
      </c>
      <c r="I41" s="35" t="n">
        <v>3.5</v>
      </c>
      <c r="J41" s="35" t="n">
        <v>3.3</v>
      </c>
      <c r="K41" s="35" t="n">
        <v>3.16</v>
      </c>
      <c r="L41" s="35" t="n">
        <v>3.32</v>
      </c>
      <c r="M41" s="35" t="n">
        <v>3.3</v>
      </c>
      <c r="N41" s="35" t="n">
        <v>2.9</v>
      </c>
      <c r="O41" s="35" t="n">
        <v>3.4</v>
      </c>
      <c r="P41" s="35" t="s">
        <v>58</v>
      </c>
      <c r="Q41" s="35" t="n">
        <v>2.9</v>
      </c>
      <c r="R41" s="35" t="n">
        <v>3.6</v>
      </c>
      <c r="S41" s="35" t="s">
        <v>60</v>
      </c>
      <c r="T41" s="35" t="n">
        <v>3.4</v>
      </c>
      <c r="U41" s="35" t="n">
        <v>3.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2</v>
      </c>
      <c r="E42" s="33" t="n">
        <v>130</v>
      </c>
      <c r="F42" s="33" t="n">
        <v>128</v>
      </c>
      <c r="G42" s="33" t="n">
        <v>132</v>
      </c>
      <c r="H42" s="33" t="n">
        <v>120</v>
      </c>
      <c r="I42" s="33" t="n">
        <v>128</v>
      </c>
      <c r="J42" s="33" t="n">
        <v>127</v>
      </c>
      <c r="K42" s="33" t="n">
        <v>132</v>
      </c>
      <c r="L42" s="33" t="n">
        <v>130</v>
      </c>
      <c r="M42" s="33" t="n">
        <v>130</v>
      </c>
      <c r="N42" s="33" t="n">
        <v>130</v>
      </c>
      <c r="O42" s="33" t="n">
        <v>133</v>
      </c>
      <c r="P42" s="33" t="n">
        <v>132</v>
      </c>
      <c r="Q42" s="33" t="n">
        <v>120</v>
      </c>
      <c r="R42" s="33" t="n">
        <v>130</v>
      </c>
      <c r="S42" s="33" t="n">
        <v>140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0</v>
      </c>
      <c r="F43" s="33" t="n">
        <v>130</v>
      </c>
      <c r="G43" s="33" t="n">
        <v>132</v>
      </c>
      <c r="H43" s="33" t="n">
        <v>120</v>
      </c>
      <c r="I43" s="33" t="n">
        <v>130</v>
      </c>
      <c r="J43" s="33" t="n">
        <v>130</v>
      </c>
      <c r="K43" s="33" t="n">
        <v>132</v>
      </c>
      <c r="L43" s="33" t="n">
        <v>130</v>
      </c>
      <c r="M43" s="33" t="n">
        <v>130</v>
      </c>
      <c r="N43" s="33" t="n">
        <v>130</v>
      </c>
      <c r="O43" s="33" t="n">
        <v>133</v>
      </c>
      <c r="P43" s="33" t="n">
        <v>132</v>
      </c>
      <c r="Q43" s="33" t="n">
        <v>120</v>
      </c>
      <c r="R43" s="33" t="n">
        <v>130</v>
      </c>
      <c r="S43" s="33" t="n">
        <v>140</v>
      </c>
      <c r="T43" s="33" t="n">
        <v>130</v>
      </c>
      <c r="U43" s="33" t="n">
        <v>126</v>
      </c>
      <c r="V43" s="33" t="n">
        <v>129.82</v>
      </c>
      <c r="W43" s="33" t="n">
        <v>130.88</v>
      </c>
      <c r="X43" s="33" t="n">
        <v>-0.8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3</v>
      </c>
      <c r="E44" s="39" t="n">
        <v>134</v>
      </c>
      <c r="F44" s="39" t="n">
        <v>132</v>
      </c>
      <c r="G44" s="39" t="n">
        <v>132</v>
      </c>
      <c r="H44" s="39" t="n">
        <v>120</v>
      </c>
      <c r="I44" s="39" t="n">
        <v>132</v>
      </c>
      <c r="J44" s="39" t="n">
        <v>130</v>
      </c>
      <c r="K44" s="39" t="n">
        <v>132</v>
      </c>
      <c r="L44" s="39" t="n">
        <v>130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4</v>
      </c>
      <c r="R44" s="39" t="n">
        <v>132</v>
      </c>
      <c r="S44" s="39" t="n">
        <v>140</v>
      </c>
      <c r="T44" s="39" t="n">
        <v>134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2-22T14:12:29Z</cp:lastPrinted>
  <dcterms:modified xsi:type="dcterms:W3CDTF">2018-02-22T14:12:45Z</dcterms:modified>
  <cp:revision>0</cp:revision>
  <dc:subject/>
  <dc:title/>
</cp:coreProperties>
</file>