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4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4</v>
      </c>
      <c r="L9" s="33" t="n">
        <v>6.6</v>
      </c>
      <c r="M9" s="33" t="s">
        <v>36</v>
      </c>
      <c r="N9" s="33" t="n">
        <v>6.58</v>
      </c>
      <c r="O9" s="33" t="n">
        <v>6.7</v>
      </c>
      <c r="P9" s="33" t="n">
        <v>6.83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81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8</v>
      </c>
      <c r="M10" s="33" t="s">
        <v>36</v>
      </c>
      <c r="N10" s="33" t="n">
        <v>6.58</v>
      </c>
      <c r="O10" s="33" t="n">
        <v>6.7</v>
      </c>
      <c r="P10" s="33" t="n">
        <v>6.83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77</v>
      </c>
      <c r="W10" s="33" t="n">
        <v>6.7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3</v>
      </c>
      <c r="D11" s="35" t="n">
        <v>6.81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</v>
      </c>
      <c r="L11" s="35" t="n">
        <v>7</v>
      </c>
      <c r="M11" s="35" t="s">
        <v>36</v>
      </c>
      <c r="N11" s="35" t="n">
        <v>6.83</v>
      </c>
      <c r="O11" s="35" t="n">
        <v>7</v>
      </c>
      <c r="P11" s="35" t="n">
        <v>6.83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0</v>
      </c>
      <c r="L12" s="33" t="n">
        <v>405</v>
      </c>
      <c r="M12" s="33" t="s">
        <v>36</v>
      </c>
      <c r="N12" s="33" t="n">
        <v>405</v>
      </c>
      <c r="O12" s="33" t="n">
        <v>40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8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20</v>
      </c>
      <c r="M13" s="33" t="s">
        <v>36</v>
      </c>
      <c r="N13" s="33" t="n">
        <v>405</v>
      </c>
      <c r="O13" s="33" t="n">
        <v>40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17.09</v>
      </c>
      <c r="W13" s="33" t="n">
        <v>417.42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8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25</v>
      </c>
      <c r="X19" s="33" t="n">
        <v>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20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5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71</v>
      </c>
      <c r="W22" s="33" t="n">
        <v>119.42</v>
      </c>
      <c r="X22" s="33" t="n">
        <v>-0.5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541</v>
      </c>
      <c r="Q24" s="33" t="s">
        <v>36</v>
      </c>
      <c r="R24" s="33" t="s">
        <v>36</v>
      </c>
      <c r="S24" s="33" t="s">
        <v>36</v>
      </c>
      <c r="T24" s="33" t="n">
        <v>55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551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51</v>
      </c>
      <c r="W25" s="33" t="n">
        <v>566.97</v>
      </c>
      <c r="X25" s="33" t="n">
        <v>-2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6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</v>
      </c>
      <c r="E27" s="33" t="n">
        <v>26</v>
      </c>
      <c r="F27" s="33" t="n">
        <v>26</v>
      </c>
      <c r="G27" s="33" t="n">
        <v>24</v>
      </c>
      <c r="H27" s="33" t="n">
        <v>26</v>
      </c>
      <c r="I27" s="33" t="n">
        <v>26.9</v>
      </c>
      <c r="J27" s="33" t="n">
        <v>25</v>
      </c>
      <c r="K27" s="33" t="n">
        <v>26.2</v>
      </c>
      <c r="L27" s="33" t="n">
        <v>26</v>
      </c>
      <c r="M27" s="33" t="n">
        <v>26</v>
      </c>
      <c r="N27" s="33" t="n">
        <v>26.5</v>
      </c>
      <c r="O27" s="33" t="n">
        <v>26</v>
      </c>
      <c r="P27" s="33" t="n">
        <v>26.5</v>
      </c>
      <c r="Q27" s="33" t="n">
        <v>28.2</v>
      </c>
      <c r="R27" s="33" t="n">
        <v>25</v>
      </c>
      <c r="S27" s="33" t="n">
        <v>26</v>
      </c>
      <c r="T27" s="33" t="n">
        <v>26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6</v>
      </c>
      <c r="E28" s="33" t="n">
        <v>26</v>
      </c>
      <c r="F28" s="33" t="n">
        <v>26.5</v>
      </c>
      <c r="G28" s="33" t="n">
        <v>24.5</v>
      </c>
      <c r="H28" s="33" t="n">
        <v>26</v>
      </c>
      <c r="I28" s="33" t="n">
        <v>27.4</v>
      </c>
      <c r="J28" s="33" t="n">
        <v>25</v>
      </c>
      <c r="K28" s="33" t="n">
        <v>26.2</v>
      </c>
      <c r="L28" s="33" t="n">
        <v>26</v>
      </c>
      <c r="M28" s="33" t="n">
        <v>28.5</v>
      </c>
      <c r="N28" s="33" t="n">
        <v>26.5</v>
      </c>
      <c r="O28" s="33" t="n">
        <v>26</v>
      </c>
      <c r="P28" s="33" t="n">
        <v>26.5</v>
      </c>
      <c r="Q28" s="33" t="n">
        <v>28.2</v>
      </c>
      <c r="R28" s="33" t="n">
        <v>26</v>
      </c>
      <c r="S28" s="33" t="n">
        <v>26</v>
      </c>
      <c r="T28" s="33" t="n">
        <v>26</v>
      </c>
      <c r="U28" s="33" t="n">
        <v>30</v>
      </c>
      <c r="V28" s="33" t="n">
        <v>26.19</v>
      </c>
      <c r="W28" s="33" t="n">
        <v>26</v>
      </c>
      <c r="X28" s="33" t="n">
        <v>0.73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6</v>
      </c>
      <c r="E29" s="35" t="n">
        <v>26</v>
      </c>
      <c r="F29" s="35" t="n">
        <v>26.5</v>
      </c>
      <c r="G29" s="35" t="n">
        <v>26</v>
      </c>
      <c r="H29" s="35" t="n">
        <v>29</v>
      </c>
      <c r="I29" s="35" t="n">
        <v>28.5</v>
      </c>
      <c r="J29" s="35" t="n">
        <v>27</v>
      </c>
      <c r="K29" s="35" t="n">
        <v>26.4</v>
      </c>
      <c r="L29" s="35" t="n">
        <v>29.5</v>
      </c>
      <c r="M29" s="35" t="n">
        <v>29.6</v>
      </c>
      <c r="N29" s="35" t="n">
        <v>26.5</v>
      </c>
      <c r="O29" s="35" t="n">
        <v>26</v>
      </c>
      <c r="P29" s="35" t="n">
        <v>26.5</v>
      </c>
      <c r="Q29" s="35" t="n">
        <v>28.4</v>
      </c>
      <c r="R29" s="35" t="n">
        <v>28</v>
      </c>
      <c r="S29" s="35" t="n">
        <v>26</v>
      </c>
      <c r="T29" s="35" t="n">
        <v>26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68</v>
      </c>
      <c r="H30" s="33" t="n">
        <v>69</v>
      </c>
      <c r="I30" s="33" t="n">
        <v>71.2</v>
      </c>
      <c r="J30" s="33" t="n">
        <v>69</v>
      </c>
      <c r="K30" s="33" t="n">
        <v>70.3</v>
      </c>
      <c r="L30" s="33" t="n">
        <v>69</v>
      </c>
      <c r="M30" s="33" t="n">
        <v>68.5</v>
      </c>
      <c r="N30" s="33" t="n">
        <v>69</v>
      </c>
      <c r="O30" s="33" t="n">
        <v>70</v>
      </c>
      <c r="P30" s="33" t="n">
        <v>70</v>
      </c>
      <c r="Q30" s="33" t="n">
        <v>71.5</v>
      </c>
      <c r="R30" s="33" t="n">
        <v>65</v>
      </c>
      <c r="S30" s="33" t="n">
        <v>70</v>
      </c>
      <c r="T30" s="33" t="n">
        <v>70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69</v>
      </c>
      <c r="H31" s="33" t="n">
        <v>69</v>
      </c>
      <c r="I31" s="33" t="n">
        <v>71.4</v>
      </c>
      <c r="J31" s="33" t="n">
        <v>71</v>
      </c>
      <c r="K31" s="33" t="n">
        <v>70.3</v>
      </c>
      <c r="L31" s="33" t="n">
        <v>69</v>
      </c>
      <c r="M31" s="33" t="n">
        <v>70</v>
      </c>
      <c r="N31" s="33" t="n">
        <v>69</v>
      </c>
      <c r="O31" s="33" t="n">
        <v>70</v>
      </c>
      <c r="P31" s="33" t="n">
        <v>70</v>
      </c>
      <c r="Q31" s="33" t="n">
        <v>71.5</v>
      </c>
      <c r="R31" s="33" t="n">
        <v>68</v>
      </c>
      <c r="S31" s="33" t="n">
        <v>70</v>
      </c>
      <c r="T31" s="33" t="n">
        <v>70</v>
      </c>
      <c r="U31" s="33" t="n">
        <v>71</v>
      </c>
      <c r="V31" s="33" t="n">
        <v>69.86</v>
      </c>
      <c r="W31" s="33" t="n">
        <v>69.03</v>
      </c>
      <c r="X31" s="33" t="n">
        <v>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0</v>
      </c>
      <c r="H32" s="35" t="n">
        <v>71</v>
      </c>
      <c r="I32" s="35" t="n">
        <v>72.9</v>
      </c>
      <c r="J32" s="35" t="n">
        <v>72</v>
      </c>
      <c r="K32" s="35" t="n">
        <v>70.3</v>
      </c>
      <c r="L32" s="35" t="n">
        <v>73</v>
      </c>
      <c r="M32" s="35" t="n">
        <v>70.5</v>
      </c>
      <c r="N32" s="35" t="n">
        <v>69</v>
      </c>
      <c r="O32" s="35" t="n">
        <v>71</v>
      </c>
      <c r="P32" s="35" t="n">
        <v>70</v>
      </c>
      <c r="Q32" s="35" t="n">
        <v>71.5</v>
      </c>
      <c r="R32" s="35" t="n">
        <v>70</v>
      </c>
      <c r="S32" s="35" t="n">
        <v>70</v>
      </c>
      <c r="T32" s="35" t="n">
        <v>70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.5</v>
      </c>
      <c r="E33" s="33" t="n">
        <v>35.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1</v>
      </c>
      <c r="K33" s="33" t="n">
        <v>35.5</v>
      </c>
      <c r="L33" s="33" t="n">
        <v>35</v>
      </c>
      <c r="M33" s="33" t="n">
        <v>36</v>
      </c>
      <c r="N33" s="33" t="n">
        <v>35</v>
      </c>
      <c r="O33" s="33" t="n">
        <v>35</v>
      </c>
      <c r="P33" s="33" t="s">
        <v>46</v>
      </c>
      <c r="Q33" s="33" t="n">
        <v>34.5</v>
      </c>
      <c r="R33" s="33" t="n">
        <v>31</v>
      </c>
      <c r="S33" s="33" t="n">
        <v>35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</v>
      </c>
      <c r="D34" s="33" t="n">
        <v>35.5</v>
      </c>
      <c r="E34" s="33" t="n">
        <v>36</v>
      </c>
      <c r="F34" s="33" t="n">
        <v>35</v>
      </c>
      <c r="G34" s="33" t="n">
        <v>31</v>
      </c>
      <c r="H34" s="33" t="n">
        <v>35</v>
      </c>
      <c r="I34" s="33" t="n">
        <v>35.5</v>
      </c>
      <c r="J34" s="33" t="n">
        <v>34</v>
      </c>
      <c r="K34" s="33" t="n">
        <v>35.5</v>
      </c>
      <c r="L34" s="33" t="n">
        <v>35</v>
      </c>
      <c r="M34" s="33" t="n">
        <v>36.2</v>
      </c>
      <c r="N34" s="33" t="n">
        <v>35</v>
      </c>
      <c r="O34" s="33" t="n">
        <v>35</v>
      </c>
      <c r="P34" s="33" t="s">
        <v>46</v>
      </c>
      <c r="Q34" s="33" t="n">
        <v>35.5</v>
      </c>
      <c r="R34" s="33" t="n">
        <v>34</v>
      </c>
      <c r="S34" s="33" t="n">
        <v>35.5</v>
      </c>
      <c r="T34" s="33" t="s">
        <v>36</v>
      </c>
      <c r="U34" s="33" t="n">
        <v>35</v>
      </c>
      <c r="V34" s="33" t="n">
        <v>35.05</v>
      </c>
      <c r="W34" s="33" t="n">
        <v>35</v>
      </c>
      <c r="X34" s="33" t="n">
        <v>0.14</v>
      </c>
    </row>
    <row r="35" customFormat="false" ht="15.95" hidden="false" customHeight="true" outlineLevel="0" collapsed="false">
      <c r="A35" s="36"/>
      <c r="B35" s="34" t="s">
        <v>39</v>
      </c>
      <c r="C35" s="35" t="n">
        <v>35</v>
      </c>
      <c r="D35" s="35" t="n">
        <v>35.5</v>
      </c>
      <c r="E35" s="35" t="n">
        <v>36</v>
      </c>
      <c r="F35" s="35" t="n">
        <v>35</v>
      </c>
      <c r="G35" s="35" t="n">
        <v>31</v>
      </c>
      <c r="H35" s="35" t="n">
        <v>36</v>
      </c>
      <c r="I35" s="35" t="n">
        <v>36.5</v>
      </c>
      <c r="J35" s="35" t="n">
        <v>35</v>
      </c>
      <c r="K35" s="35" t="n">
        <v>35.5</v>
      </c>
      <c r="L35" s="35" t="n">
        <v>39</v>
      </c>
      <c r="M35" s="35" t="n">
        <v>36.2</v>
      </c>
      <c r="N35" s="35" t="n">
        <v>35</v>
      </c>
      <c r="O35" s="35" t="n">
        <v>35</v>
      </c>
      <c r="P35" s="35" t="s">
        <v>46</v>
      </c>
      <c r="Q35" s="35" t="n">
        <v>35.5</v>
      </c>
      <c r="R35" s="35" t="n">
        <v>35</v>
      </c>
      <c r="S35" s="35" t="n">
        <v>35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72</v>
      </c>
      <c r="W37" s="33" t="n">
        <v>140.58</v>
      </c>
      <c r="X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3</v>
      </c>
      <c r="I39" s="33" t="n">
        <v>2.8</v>
      </c>
      <c r="J39" s="33" t="n">
        <v>3.2</v>
      </c>
      <c r="K39" s="33" t="n">
        <v>3.16</v>
      </c>
      <c r="L39" s="33" t="n">
        <v>3.27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7</v>
      </c>
      <c r="R39" s="33" t="n">
        <v>3.2</v>
      </c>
      <c r="S39" s="33" t="s">
        <v>46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</v>
      </c>
      <c r="J40" s="33" t="n">
        <v>3.2</v>
      </c>
      <c r="K40" s="33" t="n">
        <v>3.16</v>
      </c>
      <c r="L40" s="33" t="n">
        <v>3.27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7</v>
      </c>
      <c r="R40" s="33" t="n">
        <v>3.4</v>
      </c>
      <c r="S40" s="33" t="s">
        <v>46</v>
      </c>
      <c r="T40" s="33" t="n">
        <v>3.6</v>
      </c>
      <c r="U40" s="33" t="n">
        <v>3.2</v>
      </c>
      <c r="V40" s="33" t="n">
        <v>3.15</v>
      </c>
      <c r="W40" s="33" t="n">
        <v>3.18</v>
      </c>
      <c r="X40" s="33" t="n">
        <v>-0.94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2</v>
      </c>
      <c r="J41" s="35" t="n">
        <v>3.2</v>
      </c>
      <c r="K41" s="35" t="n">
        <v>3.32</v>
      </c>
      <c r="L41" s="35" t="n">
        <v>3.27</v>
      </c>
      <c r="M41" s="35" t="n">
        <v>3.25</v>
      </c>
      <c r="N41" s="35" t="n">
        <v>2.9</v>
      </c>
      <c r="O41" s="35" t="n">
        <v>3.4</v>
      </c>
      <c r="P41" s="35" t="s">
        <v>36</v>
      </c>
      <c r="Q41" s="35" t="n">
        <v>2.7</v>
      </c>
      <c r="R41" s="35" t="n">
        <v>3.6</v>
      </c>
      <c r="S41" s="35" t="s">
        <v>46</v>
      </c>
      <c r="T41" s="35" t="n">
        <v>3.6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31</v>
      </c>
      <c r="H42" s="33" t="n">
        <v>128</v>
      </c>
      <c r="I42" s="33" t="n">
        <v>128</v>
      </c>
      <c r="J42" s="33" t="n">
        <v>127</v>
      </c>
      <c r="K42" s="33" t="n">
        <v>130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8</v>
      </c>
      <c r="I43" s="33" t="n">
        <v>130</v>
      </c>
      <c r="J43" s="33" t="n">
        <v>127</v>
      </c>
      <c r="K43" s="33" t="n">
        <v>130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30.06</v>
      </c>
      <c r="W43" s="33" t="n">
        <v>129.91</v>
      </c>
      <c r="X43" s="33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4</v>
      </c>
      <c r="F44" s="39" t="n">
        <v>132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6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6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4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s">
        <v>46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4</v>
      </c>
      <c r="L9" s="33" t="n">
        <v>6.6</v>
      </c>
      <c r="M9" s="33" t="s">
        <v>36</v>
      </c>
      <c r="N9" s="33" t="n">
        <v>6.58</v>
      </c>
      <c r="O9" s="33" t="n">
        <v>6.7</v>
      </c>
      <c r="P9" s="33" t="n">
        <v>6.83</v>
      </c>
      <c r="Q9" s="33" t="s">
        <v>36</v>
      </c>
      <c r="R9" s="33" t="s">
        <v>36</v>
      </c>
      <c r="S9" s="33" t="n">
        <v>6.92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s">
        <v>46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8</v>
      </c>
      <c r="M10" s="33" t="s">
        <v>36</v>
      </c>
      <c r="N10" s="33" t="n">
        <v>6.58</v>
      </c>
      <c r="O10" s="33" t="n">
        <v>6.7</v>
      </c>
      <c r="P10" s="33" t="n">
        <v>6.83</v>
      </c>
      <c r="Q10" s="33" t="s">
        <v>36</v>
      </c>
      <c r="R10" s="33" t="s">
        <v>36</v>
      </c>
      <c r="S10" s="33" t="n">
        <v>6.92</v>
      </c>
      <c r="T10" s="33" t="n">
        <v>6.67</v>
      </c>
      <c r="U10" s="33" t="s">
        <v>36</v>
      </c>
      <c r="V10" s="33" t="n">
        <v>6.77</v>
      </c>
      <c r="W10" s="33" t="n">
        <v>6.7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3</v>
      </c>
      <c r="D11" s="35" t="s">
        <v>46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</v>
      </c>
      <c r="L11" s="35" t="n">
        <v>7</v>
      </c>
      <c r="M11" s="35" t="s">
        <v>36</v>
      </c>
      <c r="N11" s="35" t="n">
        <v>6.83</v>
      </c>
      <c r="O11" s="35" t="n">
        <v>7</v>
      </c>
      <c r="P11" s="35" t="n">
        <v>6.83</v>
      </c>
      <c r="Q11" s="35" t="s">
        <v>36</v>
      </c>
      <c r="R11" s="35" t="s">
        <v>36</v>
      </c>
      <c r="S11" s="35" t="n">
        <v>6.92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8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6</v>
      </c>
      <c r="L12" s="33" t="n">
        <v>405</v>
      </c>
      <c r="M12" s="33" t="s">
        <v>36</v>
      </c>
      <c r="N12" s="33" t="n">
        <v>405</v>
      </c>
      <c r="O12" s="33" t="n">
        <v>40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6</v>
      </c>
      <c r="L13" s="33" t="n">
        <v>420</v>
      </c>
      <c r="M13" s="33" t="s">
        <v>36</v>
      </c>
      <c r="N13" s="33" t="n">
        <v>405</v>
      </c>
      <c r="O13" s="33" t="n">
        <v>40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17.42</v>
      </c>
      <c r="W13" s="33" t="n">
        <v>417.4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6</v>
      </c>
      <c r="L14" s="35" t="n">
        <v>428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6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6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25</v>
      </c>
      <c r="W19" s="33" t="n">
        <v>87.73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6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s">
        <v>46</v>
      </c>
      <c r="E21" s="33" t="n">
        <v>100</v>
      </c>
      <c r="F21" s="33" t="s">
        <v>36</v>
      </c>
      <c r="G21" s="33" t="n">
        <v>120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6</v>
      </c>
      <c r="E22" s="33" t="n">
        <v>110</v>
      </c>
      <c r="F22" s="33" t="s">
        <v>36</v>
      </c>
      <c r="G22" s="33" t="n">
        <v>125</v>
      </c>
      <c r="H22" s="33" t="n">
        <v>100</v>
      </c>
      <c r="I22" s="33" t="n">
        <v>115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9.42</v>
      </c>
      <c r="W22" s="33" t="n">
        <v>119.4</v>
      </c>
      <c r="X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6</v>
      </c>
      <c r="E23" s="35" t="n">
        <v>120</v>
      </c>
      <c r="F23" s="35" t="s">
        <v>36</v>
      </c>
      <c r="G23" s="35" t="n">
        <v>130</v>
      </c>
      <c r="H23" s="35" t="n">
        <v>11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s">
        <v>4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541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551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566.97</v>
      </c>
      <c r="W25" s="33" t="n">
        <v>564.8</v>
      </c>
      <c r="X25" s="33" t="n">
        <v>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91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9</v>
      </c>
      <c r="D27" s="33" t="s">
        <v>46</v>
      </c>
      <c r="E27" s="33" t="n">
        <v>26</v>
      </c>
      <c r="F27" s="33" t="n">
        <v>26</v>
      </c>
      <c r="G27" s="33" t="n">
        <v>24</v>
      </c>
      <c r="H27" s="33" t="n">
        <v>26</v>
      </c>
      <c r="I27" s="33" t="n">
        <v>26.9</v>
      </c>
      <c r="J27" s="33" t="n">
        <v>23</v>
      </c>
      <c r="K27" s="33" t="n">
        <v>26.2</v>
      </c>
      <c r="L27" s="33" t="n">
        <v>24</v>
      </c>
      <c r="M27" s="33" t="n">
        <v>25</v>
      </c>
      <c r="N27" s="33" t="n">
        <v>25.9</v>
      </c>
      <c r="O27" s="33" t="n">
        <v>26</v>
      </c>
      <c r="P27" s="33" t="n">
        <v>25.9</v>
      </c>
      <c r="Q27" s="33" t="n">
        <v>28.2</v>
      </c>
      <c r="R27" s="33" t="n">
        <v>25</v>
      </c>
      <c r="S27" s="33" t="n">
        <v>26</v>
      </c>
      <c r="T27" s="33" t="n">
        <v>26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s">
        <v>46</v>
      </c>
      <c r="E28" s="33" t="n">
        <v>26</v>
      </c>
      <c r="F28" s="33" t="n">
        <v>26</v>
      </c>
      <c r="G28" s="33" t="n">
        <v>24.5</v>
      </c>
      <c r="H28" s="33" t="n">
        <v>26</v>
      </c>
      <c r="I28" s="33" t="n">
        <v>27.4</v>
      </c>
      <c r="J28" s="33" t="n">
        <v>24</v>
      </c>
      <c r="K28" s="33" t="n">
        <v>26.2</v>
      </c>
      <c r="L28" s="33" t="n">
        <v>24</v>
      </c>
      <c r="M28" s="33" t="n">
        <v>26.7</v>
      </c>
      <c r="N28" s="33" t="n">
        <v>25.9</v>
      </c>
      <c r="O28" s="33" t="n">
        <v>26</v>
      </c>
      <c r="P28" s="33" t="n">
        <v>25.9</v>
      </c>
      <c r="Q28" s="33" t="n">
        <v>28.2</v>
      </c>
      <c r="R28" s="33" t="n">
        <v>26</v>
      </c>
      <c r="S28" s="33" t="n">
        <v>26</v>
      </c>
      <c r="T28" s="33" t="n">
        <v>26</v>
      </c>
      <c r="U28" s="33" t="n">
        <v>30</v>
      </c>
      <c r="V28" s="33" t="n">
        <v>26</v>
      </c>
      <c r="W28" s="33" t="n">
        <v>25.78</v>
      </c>
      <c r="X28" s="33" t="n">
        <v>0.85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s">
        <v>46</v>
      </c>
      <c r="E29" s="35" t="n">
        <v>26</v>
      </c>
      <c r="F29" s="35" t="n">
        <v>26</v>
      </c>
      <c r="G29" s="35" t="n">
        <v>26</v>
      </c>
      <c r="H29" s="35" t="n">
        <v>29</v>
      </c>
      <c r="I29" s="35" t="n">
        <v>28.5</v>
      </c>
      <c r="J29" s="35" t="n">
        <v>25</v>
      </c>
      <c r="K29" s="35" t="n">
        <v>26.4</v>
      </c>
      <c r="L29" s="35" t="n">
        <v>28</v>
      </c>
      <c r="M29" s="35" t="n">
        <v>28.6</v>
      </c>
      <c r="N29" s="35" t="n">
        <v>25.9</v>
      </c>
      <c r="O29" s="35" t="n">
        <v>26</v>
      </c>
      <c r="P29" s="35" t="n">
        <v>25.9</v>
      </c>
      <c r="Q29" s="35" t="n">
        <v>28.4</v>
      </c>
      <c r="R29" s="35" t="n">
        <v>28</v>
      </c>
      <c r="S29" s="35" t="n">
        <v>26</v>
      </c>
      <c r="T29" s="35" t="n">
        <v>26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s">
        <v>46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70.2</v>
      </c>
      <c r="J30" s="33" t="n">
        <v>65</v>
      </c>
      <c r="K30" s="33" t="n">
        <v>69.3</v>
      </c>
      <c r="L30" s="33" t="n">
        <v>67.5</v>
      </c>
      <c r="M30" s="33" t="n">
        <v>68</v>
      </c>
      <c r="N30" s="33" t="n">
        <v>69</v>
      </c>
      <c r="O30" s="33" t="n">
        <v>69</v>
      </c>
      <c r="P30" s="33" t="n">
        <v>69</v>
      </c>
      <c r="Q30" s="33" t="n">
        <v>70.5</v>
      </c>
      <c r="R30" s="33" t="n">
        <v>65</v>
      </c>
      <c r="S30" s="33" t="n">
        <v>69</v>
      </c>
      <c r="T30" s="33" t="n">
        <v>6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s">
        <v>46</v>
      </c>
      <c r="E31" s="33" t="n">
        <v>69</v>
      </c>
      <c r="F31" s="33" t="n">
        <v>69</v>
      </c>
      <c r="G31" s="33" t="n">
        <v>69</v>
      </c>
      <c r="H31" s="33" t="n">
        <v>68</v>
      </c>
      <c r="I31" s="33" t="n">
        <v>70.4</v>
      </c>
      <c r="J31" s="33" t="n">
        <v>70</v>
      </c>
      <c r="K31" s="33" t="n">
        <v>69.3</v>
      </c>
      <c r="L31" s="33" t="n">
        <v>67.5</v>
      </c>
      <c r="M31" s="33" t="n">
        <v>69</v>
      </c>
      <c r="N31" s="33" t="n">
        <v>69</v>
      </c>
      <c r="O31" s="33" t="n">
        <v>69</v>
      </c>
      <c r="P31" s="33" t="n">
        <v>69</v>
      </c>
      <c r="Q31" s="33" t="n">
        <v>70.5</v>
      </c>
      <c r="R31" s="33" t="n">
        <v>68</v>
      </c>
      <c r="S31" s="33" t="n">
        <v>69</v>
      </c>
      <c r="T31" s="33" t="n">
        <v>69</v>
      </c>
      <c r="U31" s="33" t="n">
        <v>70</v>
      </c>
      <c r="V31" s="33" t="n">
        <v>69.03</v>
      </c>
      <c r="W31" s="33" t="n">
        <v>68.5</v>
      </c>
      <c r="X31" s="33" t="n">
        <v>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s">
        <v>46</v>
      </c>
      <c r="E32" s="35" t="n">
        <v>69</v>
      </c>
      <c r="F32" s="35" t="n">
        <v>69</v>
      </c>
      <c r="G32" s="35" t="n">
        <v>70</v>
      </c>
      <c r="H32" s="35" t="n">
        <v>68.5</v>
      </c>
      <c r="I32" s="35" t="n">
        <v>71.9</v>
      </c>
      <c r="J32" s="35" t="n">
        <v>70</v>
      </c>
      <c r="K32" s="35" t="n">
        <v>69.3</v>
      </c>
      <c r="L32" s="35" t="n">
        <v>71</v>
      </c>
      <c r="M32" s="35" t="n">
        <v>70</v>
      </c>
      <c r="N32" s="35" t="n">
        <v>69</v>
      </c>
      <c r="O32" s="35" t="n">
        <v>70</v>
      </c>
      <c r="P32" s="35" t="n">
        <v>69</v>
      </c>
      <c r="Q32" s="35" t="n">
        <v>70.5</v>
      </c>
      <c r="R32" s="35" t="n">
        <v>70</v>
      </c>
      <c r="S32" s="35" t="n">
        <v>69</v>
      </c>
      <c r="T32" s="35" t="n">
        <v>69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s">
        <v>46</v>
      </c>
      <c r="E33" s="33" t="n">
        <v>35.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.5</v>
      </c>
      <c r="L33" s="33" t="n">
        <v>35</v>
      </c>
      <c r="M33" s="33" t="n">
        <v>36</v>
      </c>
      <c r="N33" s="33" t="n">
        <v>35</v>
      </c>
      <c r="O33" s="33" t="n">
        <v>35</v>
      </c>
      <c r="P33" s="33" t="s">
        <v>46</v>
      </c>
      <c r="Q33" s="33" t="n">
        <v>34.7</v>
      </c>
      <c r="R33" s="33" t="n">
        <v>31</v>
      </c>
      <c r="S33" s="33" t="n">
        <v>35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</v>
      </c>
      <c r="D34" s="33" t="s">
        <v>46</v>
      </c>
      <c r="E34" s="33" t="n">
        <v>36</v>
      </c>
      <c r="F34" s="33" t="n">
        <v>35</v>
      </c>
      <c r="G34" s="33" t="n">
        <v>31</v>
      </c>
      <c r="H34" s="33" t="n">
        <v>35</v>
      </c>
      <c r="I34" s="33" t="n">
        <v>35.5</v>
      </c>
      <c r="J34" s="33" t="n">
        <v>34</v>
      </c>
      <c r="K34" s="33" t="n">
        <v>35.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6</v>
      </c>
      <c r="Q34" s="33" t="n">
        <v>35.5</v>
      </c>
      <c r="R34" s="33" t="n">
        <v>34</v>
      </c>
      <c r="S34" s="33" t="n">
        <v>35.5</v>
      </c>
      <c r="T34" s="33" t="s">
        <v>36</v>
      </c>
      <c r="U34" s="33" t="n">
        <v>35</v>
      </c>
      <c r="V34" s="33" t="n">
        <v>35</v>
      </c>
      <c r="W34" s="33" t="n">
        <v>35.04</v>
      </c>
      <c r="X34" s="33" t="n">
        <v>-0.11</v>
      </c>
    </row>
    <row r="35" customFormat="false" ht="15.95" hidden="false" customHeight="true" outlineLevel="0" collapsed="false">
      <c r="A35" s="36"/>
      <c r="B35" s="34" t="s">
        <v>39</v>
      </c>
      <c r="C35" s="35" t="n">
        <v>35</v>
      </c>
      <c r="D35" s="35" t="s">
        <v>46</v>
      </c>
      <c r="E35" s="35" t="n">
        <v>36</v>
      </c>
      <c r="F35" s="35" t="n">
        <v>35</v>
      </c>
      <c r="G35" s="35" t="n">
        <v>31</v>
      </c>
      <c r="H35" s="35" t="n">
        <v>36</v>
      </c>
      <c r="I35" s="35" t="n">
        <v>36.5</v>
      </c>
      <c r="J35" s="35" t="n">
        <v>35</v>
      </c>
      <c r="K35" s="35" t="n">
        <v>35.5</v>
      </c>
      <c r="L35" s="35" t="n">
        <v>39</v>
      </c>
      <c r="M35" s="35" t="n">
        <v>36.2</v>
      </c>
      <c r="N35" s="35" t="n">
        <v>35</v>
      </c>
      <c r="O35" s="35" t="n">
        <v>35</v>
      </c>
      <c r="P35" s="35" t="s">
        <v>46</v>
      </c>
      <c r="Q35" s="35" t="n">
        <v>35.5</v>
      </c>
      <c r="R35" s="35" t="n">
        <v>35</v>
      </c>
      <c r="S35" s="35" t="n">
        <v>35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s">
        <v>46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s">
        <v>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58</v>
      </c>
      <c r="W37" s="33" t="n">
        <v>140.74</v>
      </c>
      <c r="X37" s="33" t="n">
        <v>-0.1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s">
        <v>46</v>
      </c>
      <c r="E38" s="35" t="n">
        <v>142</v>
      </c>
      <c r="F38" s="35" t="n">
        <v>143</v>
      </c>
      <c r="G38" s="35" t="n">
        <v>144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s">
        <v>46</v>
      </c>
      <c r="E39" s="33" t="s">
        <v>36</v>
      </c>
      <c r="F39" s="33" t="n">
        <v>3.3</v>
      </c>
      <c r="G39" s="33" t="s">
        <v>36</v>
      </c>
      <c r="H39" s="33" t="n">
        <v>3.1</v>
      </c>
      <c r="I39" s="33" t="n">
        <v>2.8</v>
      </c>
      <c r="J39" s="33" t="n">
        <v>3.2</v>
      </c>
      <c r="K39" s="33" t="n">
        <v>3.16</v>
      </c>
      <c r="L39" s="33" t="n">
        <v>3.27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9</v>
      </c>
      <c r="R39" s="33" t="n">
        <v>3.2</v>
      </c>
      <c r="S39" s="33" t="s">
        <v>46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s">
        <v>46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</v>
      </c>
      <c r="J40" s="33" t="n">
        <v>3.2</v>
      </c>
      <c r="K40" s="33" t="n">
        <v>3.16</v>
      </c>
      <c r="L40" s="33" t="n">
        <v>3.27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9</v>
      </c>
      <c r="R40" s="33" t="n">
        <v>3.4</v>
      </c>
      <c r="S40" s="33" t="s">
        <v>46</v>
      </c>
      <c r="T40" s="33" t="n">
        <v>3.6</v>
      </c>
      <c r="U40" s="33" t="n">
        <v>3.2</v>
      </c>
      <c r="V40" s="33" t="n">
        <v>3.18</v>
      </c>
      <c r="W40" s="33" t="n">
        <v>3.1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s">
        <v>46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2</v>
      </c>
      <c r="J41" s="35" t="n">
        <v>3.2</v>
      </c>
      <c r="K41" s="35" t="n">
        <v>3.32</v>
      </c>
      <c r="L41" s="35" t="n">
        <v>3.27</v>
      </c>
      <c r="M41" s="35" t="n">
        <v>3.25</v>
      </c>
      <c r="N41" s="35" t="n">
        <v>2.9</v>
      </c>
      <c r="O41" s="35" t="n">
        <v>3.4</v>
      </c>
      <c r="P41" s="35" t="s">
        <v>36</v>
      </c>
      <c r="Q41" s="35" t="n">
        <v>2.9</v>
      </c>
      <c r="R41" s="35" t="n">
        <v>3.6</v>
      </c>
      <c r="S41" s="35" t="s">
        <v>46</v>
      </c>
      <c r="T41" s="35" t="n">
        <v>3.6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s">
        <v>46</v>
      </c>
      <c r="E42" s="33" t="n">
        <v>130</v>
      </c>
      <c r="F42" s="33" t="n">
        <v>128</v>
      </c>
      <c r="G42" s="33" t="n">
        <v>132</v>
      </c>
      <c r="H42" s="33" t="n">
        <v>128</v>
      </c>
      <c r="I42" s="33" t="n">
        <v>128</v>
      </c>
      <c r="J42" s="33" t="n">
        <v>127</v>
      </c>
      <c r="K42" s="33" t="n">
        <v>130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s">
        <v>46</v>
      </c>
      <c r="E43" s="33" t="n">
        <v>130</v>
      </c>
      <c r="F43" s="33" t="n">
        <v>130</v>
      </c>
      <c r="G43" s="33" t="n">
        <v>132</v>
      </c>
      <c r="H43" s="33" t="n">
        <v>128</v>
      </c>
      <c r="I43" s="33" t="n">
        <v>130</v>
      </c>
      <c r="J43" s="33" t="n">
        <v>127</v>
      </c>
      <c r="K43" s="33" t="n">
        <v>130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9.91</v>
      </c>
      <c r="W43" s="33" t="n">
        <v>130.06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s">
        <v>46</v>
      </c>
      <c r="E44" s="39" t="n">
        <v>134</v>
      </c>
      <c r="F44" s="39" t="n">
        <v>132</v>
      </c>
      <c r="G44" s="39" t="n">
        <v>134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3-02T14:08:56Z</dcterms:modified>
  <cp:revision>0</cp:revision>
  <dc:subject/>
  <dc:title/>
</cp:coreProperties>
</file>