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2</v>
      </c>
      <c r="W10" s="33" t="n">
        <v>6.6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81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75</v>
      </c>
      <c r="O11" s="35" t="n">
        <v>6.91</v>
      </c>
      <c r="P11" s="35" t="n">
        <v>6.75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0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0</v>
      </c>
      <c r="U13" s="33" t="s">
        <v>36</v>
      </c>
      <c r="V13" s="33" t="n">
        <v>409.3</v>
      </c>
      <c r="W13" s="33" t="n">
        <v>408.84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5</v>
      </c>
      <c r="M14" s="35" t="s">
        <v>36</v>
      </c>
      <c r="N14" s="35" t="n">
        <v>415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4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7.76</v>
      </c>
      <c r="W25" s="33" t="n">
        <v>537.7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27</v>
      </c>
      <c r="Q26" s="35" t="s">
        <v>36</v>
      </c>
      <c r="R26" s="35" t="s">
        <v>36</v>
      </c>
      <c r="S26" s="35" t="s">
        <v>36</v>
      </c>
      <c r="T26" s="35" t="n">
        <v>5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0</v>
      </c>
      <c r="H27" s="33" t="n">
        <v>27</v>
      </c>
      <c r="I27" s="33" t="n">
        <v>28.9</v>
      </c>
      <c r="J27" s="33" t="n">
        <v>26</v>
      </c>
      <c r="K27" s="33" t="n">
        <v>28.2</v>
      </c>
      <c r="L27" s="33" t="n">
        <v>27.5</v>
      </c>
      <c r="M27" s="33" t="n">
        <v>27</v>
      </c>
      <c r="N27" s="33" t="n">
        <v>28</v>
      </c>
      <c r="O27" s="33" t="n">
        <v>28</v>
      </c>
      <c r="P27" s="33" t="n">
        <v>28</v>
      </c>
      <c r="Q27" s="33" t="n">
        <v>30.2</v>
      </c>
      <c r="R27" s="33" t="n">
        <v>27</v>
      </c>
      <c r="S27" s="33" t="n">
        <v>28</v>
      </c>
      <c r="T27" s="33" t="n">
        <v>27.9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7</v>
      </c>
      <c r="I28" s="33" t="n">
        <v>29.4</v>
      </c>
      <c r="J28" s="33" t="n">
        <v>28</v>
      </c>
      <c r="K28" s="33" t="n">
        <v>28.2</v>
      </c>
      <c r="L28" s="33" t="n">
        <v>27.5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30.2</v>
      </c>
      <c r="R28" s="33" t="n">
        <v>28</v>
      </c>
      <c r="S28" s="33" t="n">
        <v>28</v>
      </c>
      <c r="T28" s="33" t="n">
        <v>28</v>
      </c>
      <c r="U28" s="33" t="n">
        <v>31</v>
      </c>
      <c r="V28" s="33" t="n">
        <v>28.21</v>
      </c>
      <c r="W28" s="33" t="n">
        <v>27.48</v>
      </c>
      <c r="X28" s="33" t="n">
        <v>2.6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1</v>
      </c>
      <c r="I29" s="35" t="n">
        <v>30.4</v>
      </c>
      <c r="J29" s="35" t="n">
        <v>30</v>
      </c>
      <c r="K29" s="35" t="n">
        <v>28.4</v>
      </c>
      <c r="L29" s="35" t="n">
        <v>34</v>
      </c>
      <c r="M29" s="35" t="n">
        <v>31.6</v>
      </c>
      <c r="N29" s="35" t="n">
        <v>28</v>
      </c>
      <c r="O29" s="35" t="n">
        <v>29</v>
      </c>
      <c r="P29" s="35" t="n">
        <v>28</v>
      </c>
      <c r="Q29" s="35" t="n">
        <v>30.4</v>
      </c>
      <c r="R29" s="35" t="n">
        <v>30</v>
      </c>
      <c r="S29" s="35" t="n">
        <v>28.5</v>
      </c>
      <c r="T29" s="35" t="n">
        <v>28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0</v>
      </c>
      <c r="H30" s="33" t="n">
        <v>69</v>
      </c>
      <c r="I30" s="33" t="n">
        <v>71.2</v>
      </c>
      <c r="J30" s="33" t="n">
        <v>70</v>
      </c>
      <c r="K30" s="33" t="n">
        <v>70.3</v>
      </c>
      <c r="L30" s="33" t="n">
        <v>70</v>
      </c>
      <c r="M30" s="33" t="n">
        <v>69.5</v>
      </c>
      <c r="N30" s="33" t="n">
        <v>70</v>
      </c>
      <c r="O30" s="33" t="n">
        <v>70</v>
      </c>
      <c r="P30" s="33" t="n">
        <v>69.5</v>
      </c>
      <c r="Q30" s="33" t="n">
        <v>71.5</v>
      </c>
      <c r="R30" s="33" t="n">
        <v>70</v>
      </c>
      <c r="S30" s="33" t="n">
        <v>70</v>
      </c>
      <c r="T30" s="33" t="n">
        <v>69.8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1</v>
      </c>
      <c r="H31" s="33" t="n">
        <v>69.5</v>
      </c>
      <c r="I31" s="33" t="n">
        <v>71.4</v>
      </c>
      <c r="J31" s="33" t="n">
        <v>70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69.5</v>
      </c>
      <c r="Q31" s="33" t="n">
        <v>71.5</v>
      </c>
      <c r="R31" s="33" t="n">
        <v>70</v>
      </c>
      <c r="S31" s="33" t="n">
        <v>70</v>
      </c>
      <c r="T31" s="33" t="n">
        <v>70</v>
      </c>
      <c r="U31" s="33" t="n">
        <v>73</v>
      </c>
      <c r="V31" s="33" t="n">
        <v>70.25</v>
      </c>
      <c r="W31" s="33" t="n">
        <v>69.95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2.5</v>
      </c>
      <c r="H32" s="35" t="n">
        <v>70</v>
      </c>
      <c r="I32" s="35" t="n">
        <v>72.9</v>
      </c>
      <c r="J32" s="35" t="n">
        <v>72</v>
      </c>
      <c r="K32" s="35" t="n">
        <v>70.3</v>
      </c>
      <c r="L32" s="35" t="n">
        <v>73</v>
      </c>
      <c r="M32" s="35" t="n">
        <v>71.5</v>
      </c>
      <c r="N32" s="35" t="n">
        <v>70</v>
      </c>
      <c r="O32" s="35" t="n">
        <v>71</v>
      </c>
      <c r="P32" s="35" t="n">
        <v>69.5</v>
      </c>
      <c r="Q32" s="35" t="n">
        <v>71.5</v>
      </c>
      <c r="R32" s="35" t="n">
        <v>72</v>
      </c>
      <c r="S32" s="35" t="n">
        <v>70</v>
      </c>
      <c r="T32" s="35" t="n">
        <v>70</v>
      </c>
      <c r="U32" s="35" t="n">
        <v>7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.5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3</v>
      </c>
      <c r="K33" s="33" t="n">
        <v>35.5</v>
      </c>
      <c r="L33" s="33" t="n">
        <v>35</v>
      </c>
      <c r="M33" s="33" t="n">
        <v>36</v>
      </c>
      <c r="N33" s="33" t="n">
        <v>35</v>
      </c>
      <c r="O33" s="33" t="n">
        <v>35</v>
      </c>
      <c r="P33" s="33" t="s">
        <v>42</v>
      </c>
      <c r="Q33" s="33" t="n">
        <v>34.7</v>
      </c>
      <c r="R33" s="33" t="n">
        <v>31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n">
        <v>35.5</v>
      </c>
      <c r="E34" s="33" t="n">
        <v>36</v>
      </c>
      <c r="F34" s="33" t="n">
        <v>35</v>
      </c>
      <c r="G34" s="33" t="n">
        <v>31</v>
      </c>
      <c r="H34" s="33" t="n">
        <v>35</v>
      </c>
      <c r="I34" s="33" t="n">
        <v>35.5</v>
      </c>
      <c r="J34" s="33" t="n">
        <v>34.5</v>
      </c>
      <c r="K34" s="33" t="n">
        <v>35.5</v>
      </c>
      <c r="L34" s="33" t="n">
        <v>35</v>
      </c>
      <c r="M34" s="33" t="n">
        <v>36.2</v>
      </c>
      <c r="N34" s="33" t="n">
        <v>35</v>
      </c>
      <c r="O34" s="33" t="n">
        <v>35</v>
      </c>
      <c r="P34" s="33" t="s">
        <v>42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5.06</v>
      </c>
      <c r="W34" s="33" t="n">
        <v>35.14</v>
      </c>
      <c r="X34" s="33" t="n">
        <v>-0.23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n">
        <v>35.5</v>
      </c>
      <c r="E35" s="35" t="n">
        <v>36</v>
      </c>
      <c r="F35" s="35" t="n">
        <v>35</v>
      </c>
      <c r="G35" s="35" t="n">
        <v>32</v>
      </c>
      <c r="H35" s="35" t="n">
        <v>36</v>
      </c>
      <c r="I35" s="35" t="n">
        <v>36.5</v>
      </c>
      <c r="J35" s="35" t="n">
        <v>35</v>
      </c>
      <c r="K35" s="35" t="n">
        <v>35.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2</v>
      </c>
      <c r="Q35" s="35" t="n">
        <v>35.5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3</v>
      </c>
      <c r="E36" s="33" t="n">
        <v>140</v>
      </c>
      <c r="F36" s="33" t="n">
        <v>142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1.01</v>
      </c>
      <c r="W37" s="33" t="n">
        <v>140.91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0</v>
      </c>
      <c r="M38" s="35" t="n">
        <v>143</v>
      </c>
      <c r="N38" s="35" t="n">
        <v>145</v>
      </c>
      <c r="O38" s="35" t="n">
        <v>145</v>
      </c>
      <c r="P38" s="35" t="n">
        <v>144</v>
      </c>
      <c r="Q38" s="35" t="n">
        <v>142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3</v>
      </c>
      <c r="L39" s="33" t="n">
        <v>3</v>
      </c>
      <c r="M39" s="33" t="n">
        <v>2.9</v>
      </c>
      <c r="N39" s="33" t="n">
        <v>2.8</v>
      </c>
      <c r="O39" s="33" t="n">
        <v>3.4</v>
      </c>
      <c r="P39" s="33" t="s">
        <v>36</v>
      </c>
      <c r="Q39" s="33" t="n">
        <v>2.7</v>
      </c>
      <c r="R39" s="33" t="n">
        <v>3.2</v>
      </c>
      <c r="S39" s="33" t="s">
        <v>42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3.1</v>
      </c>
      <c r="L40" s="33" t="n">
        <v>3</v>
      </c>
      <c r="M40" s="33" t="n">
        <v>3</v>
      </c>
      <c r="N40" s="33" t="n">
        <v>2.8</v>
      </c>
      <c r="O40" s="33" t="n">
        <v>3.4</v>
      </c>
      <c r="P40" s="33" t="s">
        <v>36</v>
      </c>
      <c r="Q40" s="33" t="n">
        <v>2.7</v>
      </c>
      <c r="R40" s="33" t="n">
        <v>3.4</v>
      </c>
      <c r="S40" s="33" t="s">
        <v>42</v>
      </c>
      <c r="T40" s="33" t="n">
        <v>3.6</v>
      </c>
      <c r="U40" s="33" t="n">
        <v>3.1</v>
      </c>
      <c r="V40" s="33" t="n">
        <v>2.95</v>
      </c>
      <c r="W40" s="33" t="n">
        <v>2.96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2.8</v>
      </c>
      <c r="I41" s="35" t="n">
        <v>3.2</v>
      </c>
      <c r="J41" s="35" t="n">
        <v>3.1</v>
      </c>
      <c r="K41" s="35" t="n">
        <v>3.3</v>
      </c>
      <c r="L41" s="35" t="n">
        <v>3</v>
      </c>
      <c r="M41" s="35" t="n">
        <v>3.1</v>
      </c>
      <c r="N41" s="35" t="n">
        <v>2.8</v>
      </c>
      <c r="O41" s="35" t="n">
        <v>3.4</v>
      </c>
      <c r="P41" s="35" t="s">
        <v>36</v>
      </c>
      <c r="Q41" s="35" t="n">
        <v>2.7</v>
      </c>
      <c r="R41" s="35" t="n">
        <v>3.6</v>
      </c>
      <c r="S41" s="35" t="s">
        <v>42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30</v>
      </c>
      <c r="N43" s="33" t="n">
        <v>130</v>
      </c>
      <c r="O43" s="33" t="n">
        <v>135</v>
      </c>
      <c r="P43" s="33" t="n">
        <v>132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31</v>
      </c>
      <c r="W43" s="33" t="n">
        <v>129.08</v>
      </c>
      <c r="X43" s="33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4</v>
      </c>
      <c r="F44" s="39" t="n">
        <v>132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1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3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4</v>
      </c>
      <c r="M9" s="33" t="s">
        <v>36</v>
      </c>
      <c r="N9" s="33" t="n">
        <v>6.44</v>
      </c>
      <c r="O9" s="33" t="n">
        <v>6.44</v>
      </c>
      <c r="P9" s="33" t="n">
        <v>6.75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6</v>
      </c>
      <c r="M10" s="33" t="s">
        <v>36</v>
      </c>
      <c r="N10" s="33" t="n">
        <v>6.44</v>
      </c>
      <c r="O10" s="33" t="n">
        <v>6.44</v>
      </c>
      <c r="P10" s="33" t="n">
        <v>6.75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2</v>
      </c>
      <c r="W10" s="33" t="n">
        <v>6.63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</v>
      </c>
      <c r="D11" s="35" t="n">
        <v>6.81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75</v>
      </c>
      <c r="O11" s="35" t="n">
        <v>6.75</v>
      </c>
      <c r="P11" s="35" t="n">
        <v>6.75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8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0</v>
      </c>
      <c r="L12" s="33" t="n">
        <v>396</v>
      </c>
      <c r="M12" s="33" t="s">
        <v>36</v>
      </c>
      <c r="N12" s="33" t="n">
        <v>396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4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0</v>
      </c>
      <c r="M13" s="33" t="s">
        <v>36</v>
      </c>
      <c r="N13" s="33" t="n">
        <v>39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8.84</v>
      </c>
      <c r="W13" s="33" t="n">
        <v>409.63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5</v>
      </c>
      <c r="M14" s="35" t="s">
        <v>36</v>
      </c>
      <c r="N14" s="35" t="n">
        <v>415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4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7.76</v>
      </c>
      <c r="W25" s="33" t="n">
        <v>540.52</v>
      </c>
      <c r="X25" s="33" t="n">
        <v>-0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27</v>
      </c>
      <c r="Q26" s="35" t="s">
        <v>36</v>
      </c>
      <c r="R26" s="35" t="s">
        <v>36</v>
      </c>
      <c r="S26" s="35" t="s">
        <v>36</v>
      </c>
      <c r="T26" s="35" t="n">
        <v>5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.5</v>
      </c>
      <c r="G27" s="33" t="n">
        <v>30</v>
      </c>
      <c r="H27" s="33" t="n">
        <v>27</v>
      </c>
      <c r="I27" s="33" t="n">
        <v>27.9</v>
      </c>
      <c r="J27" s="33" t="n">
        <v>26</v>
      </c>
      <c r="K27" s="33" t="n">
        <v>27.2</v>
      </c>
      <c r="L27" s="33" t="n">
        <v>27</v>
      </c>
      <c r="M27" s="33" t="n">
        <v>27</v>
      </c>
      <c r="N27" s="33" t="n">
        <v>27</v>
      </c>
      <c r="O27" s="33" t="n">
        <v>27.5</v>
      </c>
      <c r="P27" s="33" t="n">
        <v>27</v>
      </c>
      <c r="Q27" s="33" t="n">
        <v>29.2</v>
      </c>
      <c r="R27" s="33" t="n">
        <v>27</v>
      </c>
      <c r="S27" s="33" t="n">
        <v>27</v>
      </c>
      <c r="T27" s="33" t="n">
        <v>27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27</v>
      </c>
      <c r="E28" s="33" t="n">
        <v>27</v>
      </c>
      <c r="F28" s="33" t="n">
        <v>27.5</v>
      </c>
      <c r="G28" s="33" t="n">
        <v>30</v>
      </c>
      <c r="H28" s="33" t="n">
        <v>27</v>
      </c>
      <c r="I28" s="33" t="n">
        <v>28.4</v>
      </c>
      <c r="J28" s="33" t="n">
        <v>28</v>
      </c>
      <c r="K28" s="33" t="n">
        <v>27.2</v>
      </c>
      <c r="L28" s="33" t="n">
        <v>27</v>
      </c>
      <c r="M28" s="33" t="n">
        <v>29.5</v>
      </c>
      <c r="N28" s="33" t="n">
        <v>27</v>
      </c>
      <c r="O28" s="33" t="n">
        <v>27.5</v>
      </c>
      <c r="P28" s="33" t="n">
        <v>27</v>
      </c>
      <c r="Q28" s="33" t="n">
        <v>29.4</v>
      </c>
      <c r="R28" s="33" t="n">
        <v>28</v>
      </c>
      <c r="S28" s="33" t="n">
        <v>27</v>
      </c>
      <c r="T28" s="33" t="n">
        <v>27</v>
      </c>
      <c r="U28" s="33" t="n">
        <v>31</v>
      </c>
      <c r="V28" s="33" t="n">
        <v>27.48</v>
      </c>
      <c r="W28" s="33" t="n">
        <v>27.36</v>
      </c>
      <c r="X28" s="33" t="n">
        <v>0.44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7</v>
      </c>
      <c r="E29" s="35" t="n">
        <v>27</v>
      </c>
      <c r="F29" s="35" t="n">
        <v>27.5</v>
      </c>
      <c r="G29" s="35" t="n">
        <v>31</v>
      </c>
      <c r="H29" s="35" t="n">
        <v>30</v>
      </c>
      <c r="I29" s="35" t="n">
        <v>29.4</v>
      </c>
      <c r="J29" s="35" t="n">
        <v>30</v>
      </c>
      <c r="K29" s="35" t="n">
        <v>27.4</v>
      </c>
      <c r="L29" s="35" t="n">
        <v>33</v>
      </c>
      <c r="M29" s="35" t="n">
        <v>30.6</v>
      </c>
      <c r="N29" s="35" t="n">
        <v>27</v>
      </c>
      <c r="O29" s="35" t="n">
        <v>27.5</v>
      </c>
      <c r="P29" s="35" t="n">
        <v>27</v>
      </c>
      <c r="Q29" s="35" t="n">
        <v>31</v>
      </c>
      <c r="R29" s="35" t="n">
        <v>30</v>
      </c>
      <c r="S29" s="35" t="n">
        <v>27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9</v>
      </c>
      <c r="I30" s="33" t="n">
        <v>70.7</v>
      </c>
      <c r="J30" s="33" t="n">
        <v>67</v>
      </c>
      <c r="K30" s="33" t="n">
        <v>69.8</v>
      </c>
      <c r="L30" s="33" t="n">
        <v>70</v>
      </c>
      <c r="M30" s="33" t="n">
        <v>69.5</v>
      </c>
      <c r="N30" s="33" t="n">
        <v>70</v>
      </c>
      <c r="O30" s="33" t="n">
        <v>70</v>
      </c>
      <c r="P30" s="33" t="n">
        <v>69.5</v>
      </c>
      <c r="Q30" s="33" t="n">
        <v>71</v>
      </c>
      <c r="R30" s="33" t="n">
        <v>70</v>
      </c>
      <c r="S30" s="33" t="n">
        <v>69.5</v>
      </c>
      <c r="T30" s="33" t="n">
        <v>69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70</v>
      </c>
      <c r="G31" s="33" t="n">
        <v>71</v>
      </c>
      <c r="H31" s="33" t="n">
        <v>69.5</v>
      </c>
      <c r="I31" s="33" t="n">
        <v>70.9</v>
      </c>
      <c r="J31" s="33" t="n">
        <v>70</v>
      </c>
      <c r="K31" s="33" t="n">
        <v>69.8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69.5</v>
      </c>
      <c r="Q31" s="33" t="n">
        <v>71</v>
      </c>
      <c r="R31" s="33" t="n">
        <v>70</v>
      </c>
      <c r="S31" s="33" t="n">
        <v>69.5</v>
      </c>
      <c r="T31" s="33" t="n">
        <v>69.5</v>
      </c>
      <c r="U31" s="33" t="n">
        <v>72</v>
      </c>
      <c r="V31" s="33" t="n">
        <v>69.95</v>
      </c>
      <c r="W31" s="33" t="n">
        <v>69.88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70</v>
      </c>
      <c r="G32" s="35" t="n">
        <v>72.5</v>
      </c>
      <c r="H32" s="35" t="n">
        <v>69.5</v>
      </c>
      <c r="I32" s="35" t="n">
        <v>72.4</v>
      </c>
      <c r="J32" s="35" t="n">
        <v>72</v>
      </c>
      <c r="K32" s="35" t="n">
        <v>69.8</v>
      </c>
      <c r="L32" s="35" t="n">
        <v>73</v>
      </c>
      <c r="M32" s="35" t="n">
        <v>71.5</v>
      </c>
      <c r="N32" s="35" t="n">
        <v>70</v>
      </c>
      <c r="O32" s="35" t="n">
        <v>70</v>
      </c>
      <c r="P32" s="35" t="n">
        <v>69.5</v>
      </c>
      <c r="Q32" s="35" t="n">
        <v>71</v>
      </c>
      <c r="R32" s="35" t="n">
        <v>7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.5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3</v>
      </c>
      <c r="K33" s="33" t="n">
        <v>35.5</v>
      </c>
      <c r="L33" s="33" t="n">
        <v>35</v>
      </c>
      <c r="M33" s="33" t="n">
        <v>36</v>
      </c>
      <c r="N33" s="33" t="n">
        <v>35</v>
      </c>
      <c r="O33" s="33" t="n">
        <v>35</v>
      </c>
      <c r="P33" s="33" t="s">
        <v>42</v>
      </c>
      <c r="Q33" s="33" t="n">
        <v>34.7</v>
      </c>
      <c r="R33" s="33" t="n">
        <v>31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n">
        <v>35.5</v>
      </c>
      <c r="E34" s="33" t="n">
        <v>36</v>
      </c>
      <c r="F34" s="33" t="n">
        <v>35</v>
      </c>
      <c r="G34" s="33" t="n">
        <v>31</v>
      </c>
      <c r="H34" s="33" t="n">
        <v>36</v>
      </c>
      <c r="I34" s="33" t="n">
        <v>35.5</v>
      </c>
      <c r="J34" s="33" t="n">
        <v>34.5</v>
      </c>
      <c r="K34" s="33" t="n">
        <v>35.5</v>
      </c>
      <c r="L34" s="33" t="n">
        <v>35</v>
      </c>
      <c r="M34" s="33" t="n">
        <v>36.2</v>
      </c>
      <c r="N34" s="33" t="n">
        <v>35</v>
      </c>
      <c r="O34" s="33" t="n">
        <v>35</v>
      </c>
      <c r="P34" s="33" t="s">
        <v>42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5.14</v>
      </c>
      <c r="W34" s="33" t="n">
        <v>35.1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n">
        <v>35.5</v>
      </c>
      <c r="E35" s="35" t="n">
        <v>36</v>
      </c>
      <c r="F35" s="35" t="n">
        <v>35</v>
      </c>
      <c r="G35" s="35" t="n">
        <v>32</v>
      </c>
      <c r="H35" s="35" t="n">
        <v>36</v>
      </c>
      <c r="I35" s="35" t="n">
        <v>36.5</v>
      </c>
      <c r="J35" s="35" t="n">
        <v>35</v>
      </c>
      <c r="K35" s="35" t="n">
        <v>35.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2</v>
      </c>
      <c r="Q35" s="35" t="n">
        <v>37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3</v>
      </c>
      <c r="E36" s="33" t="n">
        <v>140</v>
      </c>
      <c r="F36" s="33" t="n">
        <v>142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1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91</v>
      </c>
      <c r="W37" s="33" t="n">
        <v>140.88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3</v>
      </c>
      <c r="L39" s="33" t="n">
        <v>3</v>
      </c>
      <c r="M39" s="33" t="n">
        <v>2.9</v>
      </c>
      <c r="N39" s="33" t="n">
        <v>2.8</v>
      </c>
      <c r="O39" s="33" t="n">
        <v>3.4</v>
      </c>
      <c r="P39" s="33" t="s">
        <v>36</v>
      </c>
      <c r="Q39" s="33" t="n">
        <v>2.7</v>
      </c>
      <c r="R39" s="33" t="n">
        <v>3.2</v>
      </c>
      <c r="S39" s="33" t="s">
        <v>42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3.3</v>
      </c>
      <c r="L40" s="33" t="n">
        <v>3</v>
      </c>
      <c r="M40" s="33" t="n">
        <v>3</v>
      </c>
      <c r="N40" s="33" t="n">
        <v>2.8</v>
      </c>
      <c r="O40" s="33" t="n">
        <v>3.4</v>
      </c>
      <c r="P40" s="33" t="s">
        <v>36</v>
      </c>
      <c r="Q40" s="33" t="n">
        <v>2.7</v>
      </c>
      <c r="R40" s="33" t="n">
        <v>3.4</v>
      </c>
      <c r="S40" s="33" t="s">
        <v>42</v>
      </c>
      <c r="T40" s="33" t="n">
        <v>3.6</v>
      </c>
      <c r="U40" s="33" t="n">
        <v>3.1</v>
      </c>
      <c r="V40" s="33" t="n">
        <v>2.96</v>
      </c>
      <c r="W40" s="33" t="n">
        <v>3</v>
      </c>
      <c r="X40" s="33" t="n">
        <v>-1.33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2.8</v>
      </c>
      <c r="I41" s="35" t="n">
        <v>3.2</v>
      </c>
      <c r="J41" s="35" t="n">
        <v>3.1</v>
      </c>
      <c r="K41" s="35" t="n">
        <v>3.3</v>
      </c>
      <c r="L41" s="35" t="n">
        <v>3</v>
      </c>
      <c r="M41" s="35" t="n">
        <v>3.1</v>
      </c>
      <c r="N41" s="35" t="n">
        <v>2.8</v>
      </c>
      <c r="O41" s="35" t="n">
        <v>3.4</v>
      </c>
      <c r="P41" s="35" t="s">
        <v>36</v>
      </c>
      <c r="Q41" s="35" t="n">
        <v>2.7</v>
      </c>
      <c r="R41" s="35" t="n">
        <v>3.6</v>
      </c>
      <c r="S41" s="35" t="s">
        <v>42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0</v>
      </c>
      <c r="P42" s="33" t="n">
        <v>132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27</v>
      </c>
      <c r="K43" s="33" t="n">
        <v>130</v>
      </c>
      <c r="L43" s="33" t="n">
        <v>128</v>
      </c>
      <c r="M43" s="33" t="n">
        <v>130</v>
      </c>
      <c r="N43" s="33" t="n">
        <v>130</v>
      </c>
      <c r="O43" s="33" t="n">
        <v>130</v>
      </c>
      <c r="P43" s="33" t="n">
        <v>132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08</v>
      </c>
      <c r="W43" s="33" t="n">
        <v>129.64</v>
      </c>
      <c r="X43" s="33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4</v>
      </c>
      <c r="F44" s="39" t="n">
        <v>132</v>
      </c>
      <c r="G44" s="39" t="n">
        <v>133</v>
      </c>
      <c r="H44" s="39" t="n">
        <v>132</v>
      </c>
      <c r="I44" s="39" t="n">
        <v>132</v>
      </c>
      <c r="J44" s="39" t="n">
        <v>130</v>
      </c>
      <c r="K44" s="39" t="n">
        <v>131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3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3-09T14:10:12Z</cp:lastPrinted>
  <dcterms:modified xsi:type="dcterms:W3CDTF">2018-03-09T14:10:17Z</dcterms:modified>
  <cp:revision>0</cp:revision>
  <dc:subject/>
  <dc:title/>
</cp:coreProperties>
</file>