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s">
        <v>38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s">
        <v>38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1</v>
      </c>
      <c r="W10" s="33" t="n">
        <v>6.62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s">
        <v>38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7.21</v>
      </c>
      <c r="W13" s="33" t="n">
        <v>408.44</v>
      </c>
      <c r="X13" s="33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9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0.52</v>
      </c>
      <c r="W19" s="33" t="n">
        <v>87.71</v>
      </c>
      <c r="X19" s="33" t="n">
        <v>3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5</v>
      </c>
      <c r="V22" s="33" t="n">
        <v>107.75</v>
      </c>
      <c r="W22" s="33" t="n">
        <v>111.54</v>
      </c>
      <c r="X22" s="33" t="n">
        <v>-3.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1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38.92</v>
      </c>
      <c r="X25" s="33" t="n">
        <v>-0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0</v>
      </c>
      <c r="H27" s="33" t="n">
        <v>30</v>
      </c>
      <c r="I27" s="33" t="n">
        <v>31.9</v>
      </c>
      <c r="J27" s="33" t="n">
        <v>28</v>
      </c>
      <c r="K27" s="33" t="n">
        <v>31.5</v>
      </c>
      <c r="L27" s="33" t="n">
        <v>30.5</v>
      </c>
      <c r="M27" s="33" t="n">
        <v>30.5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28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31</v>
      </c>
      <c r="E28" s="33" t="n">
        <v>31</v>
      </c>
      <c r="F28" s="33" t="n">
        <v>31</v>
      </c>
      <c r="G28" s="33" t="n">
        <v>30</v>
      </c>
      <c r="H28" s="33" t="n">
        <v>30</v>
      </c>
      <c r="I28" s="33" t="n">
        <v>32.4</v>
      </c>
      <c r="J28" s="33" t="n">
        <v>30</v>
      </c>
      <c r="K28" s="33" t="n">
        <v>31.7</v>
      </c>
      <c r="L28" s="33" t="n">
        <v>30.5</v>
      </c>
      <c r="M28" s="33" t="n">
        <v>32.5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0</v>
      </c>
      <c r="S28" s="33" t="n">
        <v>31</v>
      </c>
      <c r="T28" s="33" t="n">
        <v>31</v>
      </c>
      <c r="U28" s="33" t="n">
        <v>34</v>
      </c>
      <c r="V28" s="33" t="n">
        <v>31.02</v>
      </c>
      <c r="W28" s="33" t="n">
        <v>30.68</v>
      </c>
      <c r="X28" s="33" t="n">
        <v>1.11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1</v>
      </c>
      <c r="E29" s="35" t="n">
        <v>31</v>
      </c>
      <c r="F29" s="35" t="n">
        <v>31</v>
      </c>
      <c r="G29" s="35" t="n">
        <v>31</v>
      </c>
      <c r="H29" s="35" t="n">
        <v>34</v>
      </c>
      <c r="I29" s="35" t="n">
        <v>33</v>
      </c>
      <c r="J29" s="35" t="n">
        <v>30</v>
      </c>
      <c r="K29" s="35" t="n">
        <v>31.9</v>
      </c>
      <c r="L29" s="35" t="n">
        <v>35</v>
      </c>
      <c r="M29" s="35" t="n">
        <v>33.6</v>
      </c>
      <c r="N29" s="35" t="n">
        <v>31</v>
      </c>
      <c r="O29" s="35" t="n">
        <v>31.3</v>
      </c>
      <c r="P29" s="35" t="n">
        <v>30.8</v>
      </c>
      <c r="Q29" s="35" t="n">
        <v>33.4</v>
      </c>
      <c r="R29" s="35" t="n">
        <v>33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9</v>
      </c>
      <c r="I30" s="33" t="n">
        <v>70.7</v>
      </c>
      <c r="J30" s="33" t="n">
        <v>69</v>
      </c>
      <c r="K30" s="33" t="n">
        <v>70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.5</v>
      </c>
      <c r="Q30" s="33" t="n">
        <v>71</v>
      </c>
      <c r="R30" s="33" t="n">
        <v>70</v>
      </c>
      <c r="S30" s="33" t="n">
        <v>69.5</v>
      </c>
      <c r="T30" s="33" t="n">
        <v>69.3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1</v>
      </c>
      <c r="H31" s="33" t="n">
        <v>69</v>
      </c>
      <c r="I31" s="33" t="n">
        <v>70.9</v>
      </c>
      <c r="J31" s="33" t="n">
        <v>72</v>
      </c>
      <c r="K31" s="33" t="n">
        <v>70.2</v>
      </c>
      <c r="L31" s="33" t="n">
        <v>69.5</v>
      </c>
      <c r="M31" s="33" t="n">
        <v>71</v>
      </c>
      <c r="N31" s="33" t="n">
        <v>69</v>
      </c>
      <c r="O31" s="33" t="n">
        <v>69.5</v>
      </c>
      <c r="P31" s="33" t="n">
        <v>69.5</v>
      </c>
      <c r="Q31" s="33" t="n">
        <v>71</v>
      </c>
      <c r="R31" s="33" t="n">
        <v>71</v>
      </c>
      <c r="S31" s="33" t="n">
        <v>69.5</v>
      </c>
      <c r="T31" s="33" t="n">
        <v>69.3</v>
      </c>
      <c r="U31" s="33" t="n">
        <v>72</v>
      </c>
      <c r="V31" s="33" t="n">
        <v>70.01</v>
      </c>
      <c r="W31" s="33" t="n">
        <v>69.63</v>
      </c>
      <c r="X31" s="33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2.5</v>
      </c>
      <c r="H32" s="35" t="n">
        <v>71</v>
      </c>
      <c r="I32" s="35" t="n">
        <v>72.4</v>
      </c>
      <c r="J32" s="35" t="n">
        <v>73</v>
      </c>
      <c r="K32" s="35" t="n">
        <v>70.7</v>
      </c>
      <c r="L32" s="35" t="n">
        <v>73</v>
      </c>
      <c r="M32" s="35" t="n">
        <v>71</v>
      </c>
      <c r="N32" s="35" t="n">
        <v>69</v>
      </c>
      <c r="O32" s="35" t="n">
        <v>70.5</v>
      </c>
      <c r="P32" s="35" t="n">
        <v>69.5</v>
      </c>
      <c r="Q32" s="35" t="n">
        <v>71</v>
      </c>
      <c r="R32" s="35" t="n">
        <v>73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8</v>
      </c>
      <c r="Q33" s="33" t="n">
        <v>34.7</v>
      </c>
      <c r="R33" s="33" t="n">
        <v>34.5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8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4</v>
      </c>
      <c r="W34" s="33" t="n">
        <v>35.74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8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38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31</v>
      </c>
      <c r="W37" s="33" t="n">
        <v>141.3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3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5</v>
      </c>
      <c r="I39" s="33" t="n">
        <v>2.8</v>
      </c>
      <c r="J39" s="33" t="n">
        <v>3</v>
      </c>
      <c r="K39" s="33" t="n">
        <v>3.08</v>
      </c>
      <c r="L39" s="33" t="n">
        <v>3</v>
      </c>
      <c r="M39" s="33" t="n">
        <v>2.9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38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5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3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38</v>
      </c>
      <c r="T40" s="33" t="n">
        <v>3.6</v>
      </c>
      <c r="U40" s="33" t="n">
        <v>3.1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2</v>
      </c>
      <c r="J41" s="35" t="n">
        <v>3</v>
      </c>
      <c r="K41" s="35" t="n">
        <v>3.08</v>
      </c>
      <c r="L41" s="35" t="n">
        <v>3</v>
      </c>
      <c r="M41" s="35" t="n">
        <v>3.1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38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52</v>
      </c>
      <c r="W43" s="33" t="n">
        <v>129.52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7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7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2</v>
      </c>
      <c r="W10" s="33" t="n">
        <v>6.61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0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8.44</v>
      </c>
      <c r="W13" s="33" t="n">
        <v>407.21</v>
      </c>
      <c r="X13" s="33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2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5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1</v>
      </c>
      <c r="W19" s="33" t="n">
        <v>91.63</v>
      </c>
      <c r="X19" s="33" t="n">
        <v>-4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5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5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1.54</v>
      </c>
      <c r="W22" s="33" t="n">
        <v>112.01</v>
      </c>
      <c r="X22" s="33" t="n">
        <v>-0.4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1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8.92</v>
      </c>
      <c r="W25" s="33" t="n">
        <v>538.9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0</v>
      </c>
      <c r="H27" s="33" t="n">
        <v>30</v>
      </c>
      <c r="I27" s="33" t="n">
        <v>31.5</v>
      </c>
      <c r="J27" s="33" t="n">
        <v>28</v>
      </c>
      <c r="K27" s="33" t="n">
        <v>30.7</v>
      </c>
      <c r="L27" s="33" t="n">
        <v>30.5</v>
      </c>
      <c r="M27" s="33" t="n">
        <v>30</v>
      </c>
      <c r="N27" s="33" t="n">
        <v>31</v>
      </c>
      <c r="O27" s="33" t="n">
        <v>30.5</v>
      </c>
      <c r="P27" s="33" t="n">
        <v>30.3</v>
      </c>
      <c r="Q27" s="33" t="n">
        <v>32.7</v>
      </c>
      <c r="R27" s="33" t="n">
        <v>28</v>
      </c>
      <c r="S27" s="33" t="n">
        <v>30.5</v>
      </c>
      <c r="T27" s="33" t="n">
        <v>30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30.5</v>
      </c>
      <c r="E28" s="33" t="n">
        <v>30.5</v>
      </c>
      <c r="F28" s="33" t="n">
        <v>30.9</v>
      </c>
      <c r="G28" s="33" t="n">
        <v>30</v>
      </c>
      <c r="H28" s="33" t="n">
        <v>30</v>
      </c>
      <c r="I28" s="33" t="n">
        <v>31.9</v>
      </c>
      <c r="J28" s="33" t="n">
        <v>30</v>
      </c>
      <c r="K28" s="33" t="n">
        <v>30.7</v>
      </c>
      <c r="L28" s="33" t="n">
        <v>30.5</v>
      </c>
      <c r="M28" s="33" t="n">
        <v>32.5</v>
      </c>
      <c r="N28" s="33" t="n">
        <v>31</v>
      </c>
      <c r="O28" s="33" t="n">
        <v>30.5</v>
      </c>
      <c r="P28" s="33" t="n">
        <v>30.3</v>
      </c>
      <c r="Q28" s="33" t="n">
        <v>32.7</v>
      </c>
      <c r="R28" s="33" t="n">
        <v>30</v>
      </c>
      <c r="S28" s="33" t="n">
        <v>30.5</v>
      </c>
      <c r="T28" s="33" t="n">
        <v>30.5</v>
      </c>
      <c r="U28" s="33" t="n">
        <v>34</v>
      </c>
      <c r="V28" s="33" t="n">
        <v>30.68</v>
      </c>
      <c r="W28" s="33" t="n">
        <v>30.63</v>
      </c>
      <c r="X28" s="33" t="n">
        <v>0.16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.5</v>
      </c>
      <c r="E29" s="35" t="n">
        <v>30.5</v>
      </c>
      <c r="F29" s="35" t="n">
        <v>30.9</v>
      </c>
      <c r="G29" s="35" t="n">
        <v>31</v>
      </c>
      <c r="H29" s="35" t="n">
        <v>34</v>
      </c>
      <c r="I29" s="35" t="n">
        <v>32.5</v>
      </c>
      <c r="J29" s="35" t="n">
        <v>30</v>
      </c>
      <c r="K29" s="35" t="n">
        <v>31</v>
      </c>
      <c r="L29" s="35" t="n">
        <v>35</v>
      </c>
      <c r="M29" s="35" t="n">
        <v>33.6</v>
      </c>
      <c r="N29" s="35" t="n">
        <v>31</v>
      </c>
      <c r="O29" s="35" t="n">
        <v>30.8</v>
      </c>
      <c r="P29" s="35" t="n">
        <v>30.3</v>
      </c>
      <c r="Q29" s="35" t="n">
        <v>32.9</v>
      </c>
      <c r="R29" s="35" t="n">
        <v>31.6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.5</v>
      </c>
      <c r="G30" s="33" t="n">
        <v>70</v>
      </c>
      <c r="H30" s="33" t="n">
        <v>69</v>
      </c>
      <c r="I30" s="33" t="n">
        <v>70.2</v>
      </c>
      <c r="J30" s="33" t="n">
        <v>69</v>
      </c>
      <c r="K30" s="33" t="n">
        <v>69.3</v>
      </c>
      <c r="L30" s="33" t="n">
        <v>68.5</v>
      </c>
      <c r="M30" s="33" t="n">
        <v>68.5</v>
      </c>
      <c r="N30" s="33" t="n">
        <v>70</v>
      </c>
      <c r="O30" s="33" t="n">
        <v>69</v>
      </c>
      <c r="P30" s="33" t="n">
        <v>69.5</v>
      </c>
      <c r="Q30" s="33" t="n">
        <v>70.5</v>
      </c>
      <c r="R30" s="33" t="n">
        <v>68</v>
      </c>
      <c r="S30" s="33" t="n">
        <v>69</v>
      </c>
      <c r="T30" s="33" t="n">
        <v>69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</v>
      </c>
      <c r="E31" s="33" t="n">
        <v>69</v>
      </c>
      <c r="F31" s="33" t="n">
        <v>69.5</v>
      </c>
      <c r="G31" s="33" t="n">
        <v>71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</v>
      </c>
      <c r="M31" s="33" t="n">
        <v>70.5</v>
      </c>
      <c r="N31" s="33" t="n">
        <v>70</v>
      </c>
      <c r="O31" s="33" t="n">
        <v>69.5</v>
      </c>
      <c r="P31" s="33" t="n">
        <v>69.5</v>
      </c>
      <c r="Q31" s="33" t="n">
        <v>70.5</v>
      </c>
      <c r="R31" s="33" t="n">
        <v>70</v>
      </c>
      <c r="S31" s="33" t="n">
        <v>69</v>
      </c>
      <c r="T31" s="33" t="n">
        <v>69</v>
      </c>
      <c r="U31" s="33" t="n">
        <v>72</v>
      </c>
      <c r="V31" s="33" t="n">
        <v>69.63</v>
      </c>
      <c r="W31" s="33" t="n">
        <v>69.81</v>
      </c>
      <c r="X31" s="33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</v>
      </c>
      <c r="E32" s="35" t="n">
        <v>69</v>
      </c>
      <c r="F32" s="35" t="n">
        <v>70</v>
      </c>
      <c r="G32" s="35" t="n">
        <v>72.5</v>
      </c>
      <c r="H32" s="35" t="n">
        <v>70.5</v>
      </c>
      <c r="I32" s="35" t="n">
        <v>71.9</v>
      </c>
      <c r="J32" s="35" t="n">
        <v>72</v>
      </c>
      <c r="K32" s="35" t="n">
        <v>69.5</v>
      </c>
      <c r="L32" s="35" t="n">
        <v>73</v>
      </c>
      <c r="M32" s="35" t="n">
        <v>70.5</v>
      </c>
      <c r="N32" s="35" t="n">
        <v>70</v>
      </c>
      <c r="O32" s="35" t="n">
        <v>70.5</v>
      </c>
      <c r="P32" s="35" t="n">
        <v>69.5</v>
      </c>
      <c r="Q32" s="35" t="n">
        <v>70.5</v>
      </c>
      <c r="R32" s="35" t="n">
        <v>73</v>
      </c>
      <c r="S32" s="35" t="n">
        <v>69</v>
      </c>
      <c r="T32" s="35" t="n">
        <v>69.3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3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8</v>
      </c>
      <c r="Q33" s="33" t="n">
        <v>34.7</v>
      </c>
      <c r="R33" s="33" t="n">
        <v>32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8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4</v>
      </c>
      <c r="W34" s="33" t="n">
        <v>35.74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8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38</v>
      </c>
      <c r="Q35" s="35" t="n">
        <v>36</v>
      </c>
      <c r="R35" s="35" t="n">
        <v>38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31</v>
      </c>
      <c r="W37" s="33" t="n">
        <v>141.25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3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5</v>
      </c>
      <c r="I39" s="33" t="n">
        <v>2.8</v>
      </c>
      <c r="J39" s="33" t="n">
        <v>3</v>
      </c>
      <c r="K39" s="33" t="n">
        <v>3</v>
      </c>
      <c r="L39" s="33" t="n">
        <v>3</v>
      </c>
      <c r="M39" s="33" t="n">
        <v>2.9</v>
      </c>
      <c r="N39" s="33" t="n">
        <v>2.8</v>
      </c>
      <c r="O39" s="33" t="n">
        <v>3.1</v>
      </c>
      <c r="P39" s="33" t="s">
        <v>36</v>
      </c>
      <c r="Q39" s="33" t="n">
        <v>2.7</v>
      </c>
      <c r="R39" s="33" t="n">
        <v>3.2</v>
      </c>
      <c r="S39" s="33" t="s">
        <v>38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5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3</v>
      </c>
      <c r="N40" s="33" t="n">
        <v>2.8</v>
      </c>
      <c r="O40" s="33" t="n">
        <v>3.1</v>
      </c>
      <c r="P40" s="33" t="s">
        <v>36</v>
      </c>
      <c r="Q40" s="33" t="n">
        <v>2.7</v>
      </c>
      <c r="R40" s="33" t="n">
        <v>3.3</v>
      </c>
      <c r="S40" s="33" t="s">
        <v>38</v>
      </c>
      <c r="T40" s="33" t="n">
        <v>3.6</v>
      </c>
      <c r="U40" s="33" t="n">
        <v>3.1</v>
      </c>
      <c r="V40" s="33" t="n">
        <v>2.92</v>
      </c>
      <c r="W40" s="33" t="n">
        <v>2.94</v>
      </c>
      <c r="X40" s="33" t="n">
        <v>-0.68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2</v>
      </c>
      <c r="J41" s="35" t="n">
        <v>3</v>
      </c>
      <c r="K41" s="35" t="n">
        <v>3.1</v>
      </c>
      <c r="L41" s="35" t="n">
        <v>3</v>
      </c>
      <c r="M41" s="35" t="n">
        <v>3.1</v>
      </c>
      <c r="N41" s="35" t="n">
        <v>2.8</v>
      </c>
      <c r="O41" s="35" t="n">
        <v>3.1</v>
      </c>
      <c r="P41" s="35" t="s">
        <v>36</v>
      </c>
      <c r="Q41" s="35" t="n">
        <v>2.7</v>
      </c>
      <c r="R41" s="35" t="n">
        <v>3.4</v>
      </c>
      <c r="S41" s="35" t="s">
        <v>38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52</v>
      </c>
      <c r="W43" s="33" t="n">
        <v>129.92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4</v>
      </c>
      <c r="F44" s="39" t="n">
        <v>135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2-06T13:28:00Z</cp:lastPrinted>
  <dcterms:modified xsi:type="dcterms:W3CDTF">2018-03-16T14:25:25Z</dcterms:modified>
  <cp:revision>0</cp:revision>
  <dc:subject/>
  <dc:title/>
</cp:coreProperties>
</file>