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67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67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59</v>
      </c>
      <c r="W10" s="33" t="n">
        <v>6.5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7</v>
      </c>
      <c r="D11" s="35" t="n">
        <v>6.64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93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6.85</v>
      </c>
      <c r="W13" s="33" t="n">
        <v>407.33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6.21</v>
      </c>
      <c r="W19" s="33" t="n">
        <v>87.73</v>
      </c>
      <c r="X19" s="33" t="n">
        <v>-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0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4.5</v>
      </c>
      <c r="W22" s="33" t="n">
        <v>105.93</v>
      </c>
      <c r="X22" s="33" t="n">
        <v>-1.35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41.98</v>
      </c>
      <c r="X25" s="33" t="n">
        <v>-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2</v>
      </c>
      <c r="H27" s="33" t="n">
        <v>31</v>
      </c>
      <c r="I27" s="33" t="n">
        <v>31.4</v>
      </c>
      <c r="J27" s="33" t="n">
        <v>30</v>
      </c>
      <c r="K27" s="33" t="n">
        <v>31.5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30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3</v>
      </c>
      <c r="I28" s="33" t="n">
        <v>32.4</v>
      </c>
      <c r="J28" s="33" t="n">
        <v>32</v>
      </c>
      <c r="K28" s="33" t="n">
        <v>31.7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1</v>
      </c>
      <c r="S28" s="33" t="n">
        <v>31</v>
      </c>
      <c r="T28" s="33" t="n">
        <v>31</v>
      </c>
      <c r="U28" s="33" t="n">
        <v>35</v>
      </c>
      <c r="V28" s="33" t="n">
        <v>31.37</v>
      </c>
      <c r="W28" s="33" t="n">
        <v>31.41</v>
      </c>
      <c r="X28" s="33" t="n">
        <v>-0.13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2.5</v>
      </c>
      <c r="H29" s="35" t="n">
        <v>34</v>
      </c>
      <c r="I29" s="35" t="n">
        <v>33.4</v>
      </c>
      <c r="J29" s="35" t="n">
        <v>32</v>
      </c>
      <c r="K29" s="35" t="n">
        <v>31.9</v>
      </c>
      <c r="L29" s="35" t="n">
        <v>36</v>
      </c>
      <c r="M29" s="35" t="n">
        <v>33.6</v>
      </c>
      <c r="N29" s="35" t="n">
        <v>31</v>
      </c>
      <c r="O29" s="35" t="n">
        <v>31.2</v>
      </c>
      <c r="P29" s="35" t="n">
        <v>30.8</v>
      </c>
      <c r="Q29" s="35" t="n">
        <v>33.4</v>
      </c>
      <c r="R29" s="35" t="n">
        <v>32.1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2</v>
      </c>
      <c r="H30" s="33" t="n">
        <v>68</v>
      </c>
      <c r="I30" s="33" t="n">
        <v>70.2</v>
      </c>
      <c r="J30" s="33" t="n">
        <v>70</v>
      </c>
      <c r="K30" s="33" t="n">
        <v>70</v>
      </c>
      <c r="L30" s="33" t="n">
        <v>69.5</v>
      </c>
      <c r="M30" s="33" t="n">
        <v>68.2</v>
      </c>
      <c r="N30" s="33" t="n">
        <v>69.5</v>
      </c>
      <c r="O30" s="33" t="n">
        <v>68</v>
      </c>
      <c r="P30" s="33" t="n">
        <v>69.5</v>
      </c>
      <c r="Q30" s="33" t="n">
        <v>71</v>
      </c>
      <c r="R30" s="33" t="n">
        <v>69.5</v>
      </c>
      <c r="S30" s="33" t="n">
        <v>69.5</v>
      </c>
      <c r="T30" s="33" t="n">
        <v>69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2</v>
      </c>
      <c r="H31" s="33" t="n">
        <v>69</v>
      </c>
      <c r="I31" s="33" t="n">
        <v>70.9</v>
      </c>
      <c r="J31" s="33" t="n">
        <v>72</v>
      </c>
      <c r="K31" s="33" t="n">
        <v>70.2</v>
      </c>
      <c r="L31" s="33" t="n">
        <v>69.5</v>
      </c>
      <c r="M31" s="33" t="n">
        <v>70</v>
      </c>
      <c r="N31" s="33" t="n">
        <v>69.5</v>
      </c>
      <c r="O31" s="33" t="n">
        <v>68</v>
      </c>
      <c r="P31" s="33" t="n">
        <v>69.5</v>
      </c>
      <c r="Q31" s="33" t="n">
        <v>71</v>
      </c>
      <c r="R31" s="33" t="n">
        <v>70</v>
      </c>
      <c r="S31" s="33" t="n">
        <v>69.5</v>
      </c>
      <c r="T31" s="33" t="n">
        <v>69.5</v>
      </c>
      <c r="U31" s="33" t="n">
        <v>72</v>
      </c>
      <c r="V31" s="33" t="n">
        <v>69.86</v>
      </c>
      <c r="W31" s="33" t="n">
        <v>69.07</v>
      </c>
      <c r="X31" s="33" t="n">
        <v>1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2.5</v>
      </c>
      <c r="H32" s="35" t="n">
        <v>71</v>
      </c>
      <c r="I32" s="35" t="n">
        <v>72.4</v>
      </c>
      <c r="J32" s="35" t="n">
        <v>72</v>
      </c>
      <c r="K32" s="35" t="n">
        <v>70.7</v>
      </c>
      <c r="L32" s="35" t="n">
        <v>70</v>
      </c>
      <c r="M32" s="35" t="n">
        <v>71</v>
      </c>
      <c r="N32" s="35" t="n">
        <v>69.5</v>
      </c>
      <c r="O32" s="35" t="n">
        <v>70.5</v>
      </c>
      <c r="P32" s="35" t="n">
        <v>69.5</v>
      </c>
      <c r="Q32" s="35" t="n">
        <v>71</v>
      </c>
      <c r="R32" s="35" t="n">
        <v>71.2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5</v>
      </c>
      <c r="J33" s="33" t="n">
        <v>30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38</v>
      </c>
      <c r="Q33" s="33" t="n">
        <v>34.7</v>
      </c>
      <c r="R33" s="33" t="n">
        <v>31</v>
      </c>
      <c r="S33" s="33" t="n">
        <v>36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38</v>
      </c>
      <c r="Q34" s="33" t="n">
        <v>36</v>
      </c>
      <c r="R34" s="33" t="n">
        <v>34</v>
      </c>
      <c r="S34" s="33" t="n">
        <v>36</v>
      </c>
      <c r="T34" s="33" t="s">
        <v>36</v>
      </c>
      <c r="U34" s="33" t="n">
        <v>35</v>
      </c>
      <c r="V34" s="33" t="n">
        <v>35.57</v>
      </c>
      <c r="W34" s="33" t="n">
        <v>35.56</v>
      </c>
      <c r="X34" s="33" t="n">
        <v>0.03</v>
      </c>
    </row>
    <row r="35" customFormat="false" ht="15.95" hidden="false" customHeight="true" outlineLevel="0" collapsed="false">
      <c r="A35" s="36"/>
      <c r="B35" s="34" t="s">
        <v>40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8</v>
      </c>
      <c r="I35" s="35" t="n">
        <v>37</v>
      </c>
      <c r="J35" s="35" t="n">
        <v>36</v>
      </c>
      <c r="K35" s="35" t="n">
        <v>36</v>
      </c>
      <c r="L35" s="35" t="n">
        <v>38</v>
      </c>
      <c r="M35" s="35" t="n">
        <v>37</v>
      </c>
      <c r="N35" s="35" t="n">
        <v>36</v>
      </c>
      <c r="O35" s="35" t="n">
        <v>36</v>
      </c>
      <c r="P35" s="35" t="s">
        <v>38</v>
      </c>
      <c r="Q35" s="35" t="n">
        <v>36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1</v>
      </c>
      <c r="D37" s="33" t="n">
        <v>144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2</v>
      </c>
      <c r="Q37" s="33" t="n">
        <v>141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12</v>
      </c>
      <c r="W37" s="33" t="n">
        <v>141.19</v>
      </c>
      <c r="X37" s="33" t="n">
        <v>-0.05</v>
      </c>
    </row>
    <row r="38" customFormat="false" ht="15.95" hidden="false" customHeight="true" outlineLevel="0" collapsed="false">
      <c r="A38" s="36"/>
      <c r="B38" s="34" t="s">
        <v>40</v>
      </c>
      <c r="C38" s="35" t="n">
        <v>141</v>
      </c>
      <c r="D38" s="35" t="n">
        <v>144</v>
      </c>
      <c r="E38" s="35" t="n">
        <v>142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3</v>
      </c>
      <c r="P38" s="35" t="n">
        <v>142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3.08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2.9</v>
      </c>
      <c r="S39" s="33" t="s">
        <v>38</v>
      </c>
      <c r="T39" s="33" t="n">
        <v>3.5</v>
      </c>
      <c r="U39" s="33" t="n">
        <v>3.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1</v>
      </c>
      <c r="S40" s="33" t="s">
        <v>38</v>
      </c>
      <c r="T40" s="33" t="n">
        <v>3.6</v>
      </c>
      <c r="U40" s="33" t="n">
        <v>3</v>
      </c>
      <c r="V40" s="33" t="n">
        <v>2.89</v>
      </c>
      <c r="W40" s="33" t="n">
        <v>2.9</v>
      </c>
      <c r="X40" s="33" t="n">
        <v>-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08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3</v>
      </c>
      <c r="S41" s="35" t="s">
        <v>38</v>
      </c>
      <c r="T41" s="35" t="n">
        <v>3.6</v>
      </c>
      <c r="U41" s="35" t="n">
        <v>3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2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30</v>
      </c>
      <c r="S42" s="33" t="n">
        <v>132</v>
      </c>
      <c r="T42" s="33" t="n">
        <v>12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33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3</v>
      </c>
      <c r="R43" s="33" t="n">
        <v>130</v>
      </c>
      <c r="S43" s="33" t="n">
        <v>132</v>
      </c>
      <c r="T43" s="33" t="n">
        <v>130</v>
      </c>
      <c r="U43" s="33" t="n">
        <v>126</v>
      </c>
      <c r="V43" s="33" t="n">
        <v>129.8</v>
      </c>
      <c r="W43" s="33" t="n">
        <v>129.77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4</v>
      </c>
      <c r="F44" s="39" t="n">
        <v>135</v>
      </c>
      <c r="G44" s="39" t="n">
        <v>134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32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67</v>
      </c>
      <c r="Q9" s="33" t="s">
        <v>36</v>
      </c>
      <c r="R9" s="33" t="s">
        <v>36</v>
      </c>
      <c r="S9" s="33" t="s">
        <v>38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67</v>
      </c>
      <c r="Q10" s="33" t="s">
        <v>36</v>
      </c>
      <c r="R10" s="33" t="s">
        <v>36</v>
      </c>
      <c r="S10" s="33" t="s">
        <v>38</v>
      </c>
      <c r="T10" s="33" t="n">
        <v>6.67</v>
      </c>
      <c r="U10" s="33" t="s">
        <v>36</v>
      </c>
      <c r="V10" s="33" t="n">
        <v>6.59</v>
      </c>
      <c r="W10" s="33" t="n">
        <v>6.6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7</v>
      </c>
      <c r="D11" s="35" t="n">
        <v>6.64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s">
        <v>38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0</v>
      </c>
      <c r="U13" s="33" t="s">
        <v>36</v>
      </c>
      <c r="V13" s="33" t="n">
        <v>407.33</v>
      </c>
      <c r="W13" s="33" t="n">
        <v>407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91.3</v>
      </c>
      <c r="X19" s="33" t="n">
        <v>-3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5</v>
      </c>
      <c r="J22" s="33" t="n">
        <v>11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93</v>
      </c>
      <c r="W22" s="33" t="n">
        <v>107.92</v>
      </c>
      <c r="X22" s="33" t="n">
        <v>-1.8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41.98</v>
      </c>
      <c r="W25" s="33" t="n">
        <v>539.4</v>
      </c>
      <c r="X25" s="33" t="n">
        <v>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2</v>
      </c>
      <c r="H27" s="33" t="n">
        <v>31</v>
      </c>
      <c r="I27" s="33" t="n">
        <v>31.9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30</v>
      </c>
      <c r="S27" s="33" t="s">
        <v>38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3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1</v>
      </c>
      <c r="S28" s="33" t="s">
        <v>38</v>
      </c>
      <c r="T28" s="33" t="n">
        <v>31</v>
      </c>
      <c r="U28" s="33" t="n">
        <v>35</v>
      </c>
      <c r="V28" s="33" t="n">
        <v>31.41</v>
      </c>
      <c r="W28" s="33" t="n">
        <v>31.09</v>
      </c>
      <c r="X28" s="33" t="n">
        <v>1.03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1</v>
      </c>
      <c r="E29" s="35" t="n">
        <v>31</v>
      </c>
      <c r="F29" s="35" t="n">
        <v>31</v>
      </c>
      <c r="G29" s="35" t="n">
        <v>32.5</v>
      </c>
      <c r="H29" s="35" t="n">
        <v>34</v>
      </c>
      <c r="I29" s="35" t="n">
        <v>33</v>
      </c>
      <c r="J29" s="35" t="n">
        <v>32</v>
      </c>
      <c r="K29" s="35" t="n">
        <v>31.4</v>
      </c>
      <c r="L29" s="35" t="n">
        <v>36</v>
      </c>
      <c r="M29" s="35" t="n">
        <v>33.6</v>
      </c>
      <c r="N29" s="35" t="n">
        <v>31</v>
      </c>
      <c r="O29" s="35" t="n">
        <v>31.2</v>
      </c>
      <c r="P29" s="35" t="n">
        <v>30.8</v>
      </c>
      <c r="Q29" s="35" t="n">
        <v>33.4</v>
      </c>
      <c r="R29" s="35" t="n">
        <v>32</v>
      </c>
      <c r="S29" s="35" t="s">
        <v>38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2</v>
      </c>
      <c r="D30" s="33" t="n">
        <v>68.2</v>
      </c>
      <c r="E30" s="33" t="n">
        <v>68.2</v>
      </c>
      <c r="F30" s="33" t="n">
        <v>68</v>
      </c>
      <c r="G30" s="33" t="n">
        <v>72</v>
      </c>
      <c r="H30" s="33" t="n">
        <v>67.5</v>
      </c>
      <c r="I30" s="33" t="n">
        <v>69.4</v>
      </c>
      <c r="J30" s="33" t="n">
        <v>70</v>
      </c>
      <c r="K30" s="33" t="n">
        <v>68.5</v>
      </c>
      <c r="L30" s="33" t="n">
        <v>69.5</v>
      </c>
      <c r="M30" s="33" t="n">
        <v>68.2</v>
      </c>
      <c r="N30" s="33" t="n">
        <v>68</v>
      </c>
      <c r="O30" s="33" t="n">
        <v>68</v>
      </c>
      <c r="P30" s="33" t="n">
        <v>68</v>
      </c>
      <c r="Q30" s="33" t="n">
        <v>69.7</v>
      </c>
      <c r="R30" s="33" t="n">
        <v>70</v>
      </c>
      <c r="S30" s="33" t="s">
        <v>38</v>
      </c>
      <c r="T30" s="33" t="n">
        <v>68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8.2</v>
      </c>
      <c r="D31" s="33" t="n">
        <v>68.2</v>
      </c>
      <c r="E31" s="33" t="n">
        <v>68.2</v>
      </c>
      <c r="F31" s="33" t="n">
        <v>68</v>
      </c>
      <c r="G31" s="33" t="n">
        <v>72</v>
      </c>
      <c r="H31" s="33" t="n">
        <v>68</v>
      </c>
      <c r="I31" s="33" t="n">
        <v>69.6</v>
      </c>
      <c r="J31" s="33" t="n">
        <v>72</v>
      </c>
      <c r="K31" s="33" t="n">
        <v>68.5</v>
      </c>
      <c r="L31" s="33" t="n">
        <v>69.5</v>
      </c>
      <c r="M31" s="33" t="n">
        <v>69.3</v>
      </c>
      <c r="N31" s="33" t="n">
        <v>68</v>
      </c>
      <c r="O31" s="33" t="n">
        <v>68</v>
      </c>
      <c r="P31" s="33" t="n">
        <v>68</v>
      </c>
      <c r="Q31" s="33" t="n">
        <v>69.7</v>
      </c>
      <c r="R31" s="33" t="n">
        <v>71</v>
      </c>
      <c r="S31" s="33" t="s">
        <v>38</v>
      </c>
      <c r="T31" s="33" t="n">
        <v>68.2</v>
      </c>
      <c r="U31" s="33" t="n">
        <v>71.5</v>
      </c>
      <c r="V31" s="33" t="n">
        <v>69.07</v>
      </c>
      <c r="W31" s="33" t="n">
        <v>69.76</v>
      </c>
      <c r="X31" s="33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8.2</v>
      </c>
      <c r="D32" s="35" t="n">
        <v>68.2</v>
      </c>
      <c r="E32" s="35" t="n">
        <v>68.2</v>
      </c>
      <c r="F32" s="35" t="n">
        <v>68</v>
      </c>
      <c r="G32" s="35" t="n">
        <v>72.5</v>
      </c>
      <c r="H32" s="35" t="n">
        <v>69.7</v>
      </c>
      <c r="I32" s="35" t="n">
        <v>71.1</v>
      </c>
      <c r="J32" s="35" t="n">
        <v>72</v>
      </c>
      <c r="K32" s="35" t="n">
        <v>68.7</v>
      </c>
      <c r="L32" s="35" t="n">
        <v>70</v>
      </c>
      <c r="M32" s="35" t="n">
        <v>71</v>
      </c>
      <c r="N32" s="35" t="n">
        <v>68</v>
      </c>
      <c r="O32" s="35" t="n">
        <v>70.5</v>
      </c>
      <c r="P32" s="35" t="n">
        <v>68</v>
      </c>
      <c r="Q32" s="35" t="n">
        <v>69.7</v>
      </c>
      <c r="R32" s="35" t="n">
        <v>72</v>
      </c>
      <c r="S32" s="35" t="s">
        <v>38</v>
      </c>
      <c r="T32" s="35" t="n">
        <v>68.2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0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38</v>
      </c>
      <c r="Q33" s="33" t="n">
        <v>34.7</v>
      </c>
      <c r="R33" s="33" t="n">
        <v>31</v>
      </c>
      <c r="S33" s="33" t="s">
        <v>38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38</v>
      </c>
      <c r="Q34" s="33" t="n">
        <v>36</v>
      </c>
      <c r="R34" s="33" t="n">
        <v>34</v>
      </c>
      <c r="S34" s="33" t="s">
        <v>38</v>
      </c>
      <c r="T34" s="33" t="s">
        <v>36</v>
      </c>
      <c r="U34" s="33" t="n">
        <v>35</v>
      </c>
      <c r="V34" s="33" t="n">
        <v>35.56</v>
      </c>
      <c r="W34" s="33" t="n">
        <v>35.71</v>
      </c>
      <c r="X34" s="33" t="n">
        <v>-0.42</v>
      </c>
    </row>
    <row r="35" customFormat="false" ht="15.95" hidden="false" customHeight="true" outlineLevel="0" collapsed="false">
      <c r="A35" s="36"/>
      <c r="B35" s="34" t="s">
        <v>40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7</v>
      </c>
      <c r="I35" s="35" t="n">
        <v>37</v>
      </c>
      <c r="J35" s="35" t="n">
        <v>36</v>
      </c>
      <c r="K35" s="35" t="n">
        <v>36</v>
      </c>
      <c r="L35" s="35" t="n">
        <v>38</v>
      </c>
      <c r="M35" s="35" t="n">
        <v>37</v>
      </c>
      <c r="N35" s="35" t="n">
        <v>36</v>
      </c>
      <c r="O35" s="35" t="n">
        <v>36</v>
      </c>
      <c r="P35" s="35" t="s">
        <v>38</v>
      </c>
      <c r="Q35" s="35" t="n">
        <v>36</v>
      </c>
      <c r="R35" s="35" t="n">
        <v>36</v>
      </c>
      <c r="S35" s="35" t="s">
        <v>38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1</v>
      </c>
      <c r="S36" s="33" t="s">
        <v>38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2</v>
      </c>
      <c r="Q37" s="33" t="n">
        <v>141</v>
      </c>
      <c r="R37" s="33" t="n">
        <v>143</v>
      </c>
      <c r="S37" s="33" t="s">
        <v>38</v>
      </c>
      <c r="T37" s="33" t="n">
        <v>142</v>
      </c>
      <c r="U37" s="33" t="n">
        <v>140</v>
      </c>
      <c r="V37" s="33" t="n">
        <v>141.19</v>
      </c>
      <c r="W37" s="33" t="n">
        <v>141.17</v>
      </c>
      <c r="X37" s="33" t="n">
        <v>0.01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4</v>
      </c>
      <c r="E38" s="35" t="n">
        <v>142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3</v>
      </c>
      <c r="P38" s="35" t="n">
        <v>142</v>
      </c>
      <c r="Q38" s="35" t="n">
        <v>142</v>
      </c>
      <c r="R38" s="35" t="n">
        <v>144</v>
      </c>
      <c r="S38" s="35" t="s">
        <v>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8</v>
      </c>
      <c r="J39" s="33" t="n">
        <v>2.9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3.2</v>
      </c>
      <c r="S39" s="33" t="s">
        <v>38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3</v>
      </c>
      <c r="S40" s="33" t="s">
        <v>38</v>
      </c>
      <c r="T40" s="33" t="n">
        <v>3.6</v>
      </c>
      <c r="U40" s="33" t="n">
        <v>3.1</v>
      </c>
      <c r="V40" s="33" t="n">
        <v>2.9</v>
      </c>
      <c r="W40" s="33" t="n">
        <v>2.91</v>
      </c>
      <c r="X40" s="33" t="n">
        <v>-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4</v>
      </c>
      <c r="S41" s="35" t="s">
        <v>38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30</v>
      </c>
      <c r="S42" s="33" t="s">
        <v>3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3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3</v>
      </c>
      <c r="R43" s="33" t="n">
        <v>130</v>
      </c>
      <c r="S43" s="33" t="s">
        <v>38</v>
      </c>
      <c r="T43" s="33" t="n">
        <v>130</v>
      </c>
      <c r="U43" s="33" t="n">
        <v>126</v>
      </c>
      <c r="V43" s="33" t="n">
        <v>129.77</v>
      </c>
      <c r="W43" s="33" t="n">
        <v>129.93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4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s">
        <v>3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21T14:40:56Z</cp:lastPrinted>
  <dcterms:modified xsi:type="dcterms:W3CDTF">2018-03-21T14:43:47Z</dcterms:modified>
  <cp:revision>0</cp:revision>
  <dc:subject/>
  <dc:title/>
</cp:coreProperties>
</file>