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" sheetId="1" state="visible" r:id="rId2"/>
    <sheet name="27" sheetId="2" state="visible" r:id="rId3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4</v>
      </c>
      <c r="M9" s="33" t="s">
        <v>36</v>
      </c>
      <c r="N9" s="33" t="n">
        <v>6.34</v>
      </c>
      <c r="O9" s="33" t="n">
        <v>6.5</v>
      </c>
      <c r="P9" s="33" t="n">
        <v>6.62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64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5</v>
      </c>
      <c r="M10" s="33" t="s">
        <v>36</v>
      </c>
      <c r="N10" s="33" t="n">
        <v>6.34</v>
      </c>
      <c r="O10" s="33" t="n">
        <v>6.5</v>
      </c>
      <c r="P10" s="33" t="n">
        <v>6.62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52</v>
      </c>
      <c r="W10" s="33" t="n">
        <v>6.58</v>
      </c>
      <c r="X10" s="33" t="n">
        <v>-0.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2</v>
      </c>
      <c r="D11" s="35" t="n">
        <v>6.64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6</v>
      </c>
      <c r="M11" s="35" t="s">
        <v>36</v>
      </c>
      <c r="N11" s="35" t="n">
        <v>6.62</v>
      </c>
      <c r="O11" s="35" t="n">
        <v>6.78</v>
      </c>
      <c r="P11" s="35" t="n">
        <v>6.62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87</v>
      </c>
      <c r="M12" s="33" t="s">
        <v>36</v>
      </c>
      <c r="N12" s="33" t="n">
        <v>390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07</v>
      </c>
      <c r="M13" s="33" t="s">
        <v>36</v>
      </c>
      <c r="N13" s="33" t="n">
        <v>390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3.93</v>
      </c>
      <c r="W13" s="33" t="n">
        <v>405.88</v>
      </c>
      <c r="X13" s="33" t="n">
        <v>-0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7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10</v>
      </c>
      <c r="M14" s="35" t="s">
        <v>36</v>
      </c>
      <c r="N14" s="35" t="n">
        <v>407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2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5</v>
      </c>
      <c r="L19" s="33" t="n">
        <v>12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9.85</v>
      </c>
      <c r="W19" s="33" t="n">
        <v>85.99</v>
      </c>
      <c r="X19" s="33" t="n">
        <v>4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2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37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95</v>
      </c>
      <c r="H21" s="33" t="n">
        <v>100</v>
      </c>
      <c r="I21" s="33" t="n">
        <v>9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96</v>
      </c>
      <c r="W22" s="33" t="n">
        <v>103.68</v>
      </c>
      <c r="X22" s="33" t="n">
        <v>-0.6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120</v>
      </c>
      <c r="I23" s="35" t="n">
        <v>110</v>
      </c>
      <c r="J23" s="35" t="n">
        <v>11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6.16</v>
      </c>
      <c r="W25" s="33" t="n">
        <v>541.98</v>
      </c>
      <c r="X25" s="33" t="n">
        <v>-1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2</v>
      </c>
      <c r="H27" s="33" t="n">
        <v>31</v>
      </c>
      <c r="I27" s="33" t="n">
        <v>31.2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9</v>
      </c>
      <c r="Q27" s="33" t="n">
        <v>32.5</v>
      </c>
      <c r="R27" s="33" t="n">
        <v>31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1</v>
      </c>
      <c r="I28" s="33" t="n">
        <v>32.2</v>
      </c>
      <c r="J28" s="33" t="n">
        <v>32</v>
      </c>
      <c r="K28" s="33" t="n">
        <v>31.2</v>
      </c>
      <c r="L28" s="33" t="n">
        <v>31</v>
      </c>
      <c r="M28" s="33" t="n">
        <v>32.8</v>
      </c>
      <c r="N28" s="33" t="n">
        <v>31</v>
      </c>
      <c r="O28" s="33" t="n">
        <v>31</v>
      </c>
      <c r="P28" s="33" t="n">
        <v>30.9</v>
      </c>
      <c r="Q28" s="33" t="n">
        <v>32.7</v>
      </c>
      <c r="R28" s="33" t="n">
        <v>33</v>
      </c>
      <c r="S28" s="33" t="n">
        <v>31</v>
      </c>
      <c r="T28" s="33" t="n">
        <v>31</v>
      </c>
      <c r="U28" s="33" t="n">
        <v>35</v>
      </c>
      <c r="V28" s="33" t="n">
        <v>31.37</v>
      </c>
      <c r="W28" s="33" t="n">
        <v>31.42</v>
      </c>
      <c r="X28" s="33" t="n">
        <v>-0.16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3</v>
      </c>
      <c r="H29" s="35" t="n">
        <v>34</v>
      </c>
      <c r="I29" s="35" t="n">
        <v>33.2</v>
      </c>
      <c r="J29" s="35" t="n">
        <v>33</v>
      </c>
      <c r="K29" s="35" t="n">
        <v>31.4</v>
      </c>
      <c r="L29" s="35" t="n">
        <v>38</v>
      </c>
      <c r="M29" s="35" t="n">
        <v>33.6</v>
      </c>
      <c r="N29" s="35" t="n">
        <v>31</v>
      </c>
      <c r="O29" s="35" t="n">
        <v>31.3</v>
      </c>
      <c r="P29" s="35" t="n">
        <v>30.9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0</v>
      </c>
      <c r="D30" s="33" t="n">
        <v>70</v>
      </c>
      <c r="E30" s="33" t="n">
        <v>69.5</v>
      </c>
      <c r="F30" s="33" t="n">
        <v>70</v>
      </c>
      <c r="G30" s="33" t="n">
        <v>72</v>
      </c>
      <c r="H30" s="33" t="n">
        <v>69</v>
      </c>
      <c r="I30" s="33" t="n">
        <v>70.7</v>
      </c>
      <c r="J30" s="33" t="n">
        <v>70</v>
      </c>
      <c r="K30" s="33" t="n">
        <v>70.3</v>
      </c>
      <c r="L30" s="33" t="n">
        <v>70</v>
      </c>
      <c r="M30" s="33" t="n">
        <v>69.5</v>
      </c>
      <c r="N30" s="33" t="n">
        <v>70</v>
      </c>
      <c r="O30" s="33" t="n">
        <v>70</v>
      </c>
      <c r="P30" s="33" t="n">
        <v>70</v>
      </c>
      <c r="Q30" s="33" t="n">
        <v>71.5</v>
      </c>
      <c r="R30" s="33" t="n">
        <v>69</v>
      </c>
      <c r="S30" s="33" t="n">
        <v>70</v>
      </c>
      <c r="T30" s="33" t="n">
        <v>70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69.5</v>
      </c>
      <c r="F31" s="33" t="n">
        <v>70</v>
      </c>
      <c r="G31" s="33" t="n">
        <v>72</v>
      </c>
      <c r="H31" s="33" t="n">
        <v>69.5</v>
      </c>
      <c r="I31" s="33" t="n">
        <v>71.4</v>
      </c>
      <c r="J31" s="33" t="n">
        <v>72</v>
      </c>
      <c r="K31" s="33" t="n">
        <v>70.3</v>
      </c>
      <c r="L31" s="33" t="n">
        <v>70</v>
      </c>
      <c r="M31" s="33" t="n">
        <v>71</v>
      </c>
      <c r="N31" s="33" t="n">
        <v>70</v>
      </c>
      <c r="O31" s="33" t="n">
        <v>70</v>
      </c>
      <c r="P31" s="33" t="n">
        <v>70</v>
      </c>
      <c r="Q31" s="33" t="n">
        <v>71.5</v>
      </c>
      <c r="R31" s="33" t="n">
        <v>70</v>
      </c>
      <c r="S31" s="33" t="n">
        <v>70</v>
      </c>
      <c r="T31" s="33" t="n">
        <v>70</v>
      </c>
      <c r="U31" s="33" t="n">
        <v>72.5</v>
      </c>
      <c r="V31" s="33" t="n">
        <v>70.27</v>
      </c>
      <c r="W31" s="33" t="n">
        <v>70.24</v>
      </c>
      <c r="X31" s="33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3</v>
      </c>
      <c r="H32" s="35" t="n">
        <v>71.5</v>
      </c>
      <c r="I32" s="35" t="n">
        <v>72.9</v>
      </c>
      <c r="J32" s="35" t="n">
        <v>73</v>
      </c>
      <c r="K32" s="35" t="n">
        <v>70.3</v>
      </c>
      <c r="L32" s="35" t="n">
        <v>72</v>
      </c>
      <c r="M32" s="35" t="n">
        <v>71.5</v>
      </c>
      <c r="N32" s="35" t="n">
        <v>70</v>
      </c>
      <c r="O32" s="35" t="n">
        <v>71.5</v>
      </c>
      <c r="P32" s="35" t="n">
        <v>70</v>
      </c>
      <c r="Q32" s="35" t="n">
        <v>71.5</v>
      </c>
      <c r="R32" s="35" t="n">
        <v>72</v>
      </c>
      <c r="S32" s="35" t="n">
        <v>70</v>
      </c>
      <c r="T32" s="35" t="n">
        <v>70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37</v>
      </c>
      <c r="D33" s="33" t="n">
        <v>37</v>
      </c>
      <c r="E33" s="33" t="n">
        <v>37</v>
      </c>
      <c r="F33" s="33" t="n">
        <v>37</v>
      </c>
      <c r="G33" s="33" t="n">
        <v>30</v>
      </c>
      <c r="H33" s="33" t="n">
        <v>36</v>
      </c>
      <c r="I33" s="33" t="n">
        <v>36</v>
      </c>
      <c r="J33" s="33" t="n">
        <v>31</v>
      </c>
      <c r="K33" s="33" t="n">
        <v>37</v>
      </c>
      <c r="L33" s="33" t="n">
        <v>36</v>
      </c>
      <c r="M33" s="33" t="n">
        <v>36</v>
      </c>
      <c r="N33" s="33" t="n">
        <v>37</v>
      </c>
      <c r="O33" s="33" t="n">
        <v>37</v>
      </c>
      <c r="P33" s="33" t="s">
        <v>49</v>
      </c>
      <c r="Q33" s="33" t="n">
        <v>34.7</v>
      </c>
      <c r="R33" s="33" t="n">
        <v>31</v>
      </c>
      <c r="S33" s="33" t="n">
        <v>37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7</v>
      </c>
      <c r="D34" s="33" t="n">
        <v>37</v>
      </c>
      <c r="E34" s="33" t="n">
        <v>37</v>
      </c>
      <c r="F34" s="33" t="n">
        <v>37</v>
      </c>
      <c r="G34" s="33" t="n">
        <v>31</v>
      </c>
      <c r="H34" s="33" t="n">
        <v>37</v>
      </c>
      <c r="I34" s="33" t="n">
        <v>37</v>
      </c>
      <c r="J34" s="33" t="n">
        <v>34.5</v>
      </c>
      <c r="K34" s="33" t="n">
        <v>37</v>
      </c>
      <c r="L34" s="33" t="n">
        <v>36</v>
      </c>
      <c r="M34" s="33" t="n">
        <v>36.2</v>
      </c>
      <c r="N34" s="33" t="n">
        <v>37</v>
      </c>
      <c r="O34" s="33" t="n">
        <v>37</v>
      </c>
      <c r="P34" s="33" t="s">
        <v>49</v>
      </c>
      <c r="Q34" s="33" t="n">
        <v>37</v>
      </c>
      <c r="R34" s="33" t="n">
        <v>34</v>
      </c>
      <c r="S34" s="33" t="n">
        <v>37</v>
      </c>
      <c r="T34" s="33" t="s">
        <v>36</v>
      </c>
      <c r="U34" s="33" t="n">
        <v>35</v>
      </c>
      <c r="V34" s="33" t="n">
        <v>36.31</v>
      </c>
      <c r="W34" s="33" t="n">
        <v>36.11</v>
      </c>
      <c r="X34" s="33" t="n">
        <v>0.55</v>
      </c>
    </row>
    <row r="35" customFormat="false" ht="15.95" hidden="false" customHeight="true" outlineLevel="0" collapsed="false">
      <c r="A35" s="36"/>
      <c r="B35" s="34" t="s">
        <v>39</v>
      </c>
      <c r="C35" s="35" t="n">
        <v>37</v>
      </c>
      <c r="D35" s="35" t="n">
        <v>37</v>
      </c>
      <c r="E35" s="35" t="n">
        <v>37</v>
      </c>
      <c r="F35" s="35" t="n">
        <v>37</v>
      </c>
      <c r="G35" s="35" t="n">
        <v>32</v>
      </c>
      <c r="H35" s="35" t="n">
        <v>39</v>
      </c>
      <c r="I35" s="35" t="n">
        <v>38</v>
      </c>
      <c r="J35" s="35" t="n">
        <v>36</v>
      </c>
      <c r="K35" s="35" t="n">
        <v>37</v>
      </c>
      <c r="L35" s="35" t="n">
        <v>42</v>
      </c>
      <c r="M35" s="35" t="n">
        <v>37</v>
      </c>
      <c r="N35" s="35" t="n">
        <v>37</v>
      </c>
      <c r="O35" s="35" t="n">
        <v>37</v>
      </c>
      <c r="P35" s="35" t="s">
        <v>49</v>
      </c>
      <c r="Q35" s="35" t="n">
        <v>40</v>
      </c>
      <c r="R35" s="35" t="n">
        <v>36</v>
      </c>
      <c r="S35" s="35" t="n">
        <v>37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38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5</v>
      </c>
      <c r="P36" s="33" t="n">
        <v>143</v>
      </c>
      <c r="Q36" s="33" t="n">
        <v>140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4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3</v>
      </c>
      <c r="J37" s="33" t="n">
        <v>138</v>
      </c>
      <c r="K37" s="33" t="n">
        <v>141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39</v>
      </c>
      <c r="W37" s="33" t="n">
        <v>141.42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4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3</v>
      </c>
      <c r="L39" s="33" t="n">
        <v>2.79</v>
      </c>
      <c r="M39" s="33" t="n">
        <v>2.6</v>
      </c>
      <c r="N39" s="33" t="n">
        <v>2.8</v>
      </c>
      <c r="O39" s="33" t="n">
        <v>2.8</v>
      </c>
      <c r="P39" s="33" t="s">
        <v>36</v>
      </c>
      <c r="Q39" s="33" t="n">
        <v>2.6</v>
      </c>
      <c r="R39" s="33" t="n">
        <v>2.9</v>
      </c>
      <c r="S39" s="33" t="s">
        <v>49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.08</v>
      </c>
      <c r="L40" s="33" t="n">
        <v>2.79</v>
      </c>
      <c r="M40" s="33" t="n">
        <v>2.95</v>
      </c>
      <c r="N40" s="33" t="n">
        <v>2.8</v>
      </c>
      <c r="O40" s="33" t="n">
        <v>2.8</v>
      </c>
      <c r="P40" s="33" t="s">
        <v>36</v>
      </c>
      <c r="Q40" s="33" t="n">
        <v>2.6</v>
      </c>
      <c r="R40" s="33" t="n">
        <v>3.1</v>
      </c>
      <c r="S40" s="33" t="s">
        <v>49</v>
      </c>
      <c r="T40" s="33" t="n">
        <v>3.6</v>
      </c>
      <c r="U40" s="33" t="n">
        <v>2.9</v>
      </c>
      <c r="V40" s="33" t="n">
        <v>2.84</v>
      </c>
      <c r="W40" s="33" t="n">
        <v>2.9</v>
      </c>
      <c r="X40" s="33" t="n">
        <v>-2.07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3</v>
      </c>
      <c r="N41" s="35" t="n">
        <v>2.8</v>
      </c>
      <c r="O41" s="35" t="n">
        <v>2.8</v>
      </c>
      <c r="P41" s="35" t="s">
        <v>36</v>
      </c>
      <c r="Q41" s="35" t="n">
        <v>2.6</v>
      </c>
      <c r="R41" s="35" t="n">
        <v>3.3</v>
      </c>
      <c r="S41" s="35" t="s">
        <v>49</v>
      </c>
      <c r="T41" s="35" t="n">
        <v>3.65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5</v>
      </c>
      <c r="I42" s="33" t="n">
        <v>130</v>
      </c>
      <c r="J42" s="33" t="n">
        <v>127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5</v>
      </c>
      <c r="P42" s="33" t="n">
        <v>132</v>
      </c>
      <c r="Q42" s="33" t="n">
        <v>122</v>
      </c>
      <c r="R42" s="33" t="n">
        <v>125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5</v>
      </c>
      <c r="I43" s="33" t="n">
        <v>132</v>
      </c>
      <c r="J43" s="33" t="n">
        <v>127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5</v>
      </c>
      <c r="P43" s="33" t="n">
        <v>132</v>
      </c>
      <c r="Q43" s="33" t="n">
        <v>124</v>
      </c>
      <c r="R43" s="33" t="n">
        <v>128</v>
      </c>
      <c r="S43" s="33" t="n">
        <v>130</v>
      </c>
      <c r="T43" s="33" t="n">
        <v>130</v>
      </c>
      <c r="U43" s="33" t="n">
        <v>126</v>
      </c>
      <c r="V43" s="33" t="n">
        <v>129.48</v>
      </c>
      <c r="W43" s="33" t="n">
        <v>129.24</v>
      </c>
      <c r="X43" s="33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5</v>
      </c>
      <c r="P44" s="39" t="n">
        <v>132</v>
      </c>
      <c r="Q44" s="39" t="n">
        <v>125</v>
      </c>
      <c r="R44" s="39" t="n">
        <v>130</v>
      </c>
      <c r="S44" s="39" t="n">
        <v>130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4</v>
      </c>
      <c r="M9" s="33" t="s">
        <v>36</v>
      </c>
      <c r="N9" s="33" t="n">
        <v>6.34</v>
      </c>
      <c r="O9" s="33" t="n">
        <v>6.5</v>
      </c>
      <c r="P9" s="33" t="n">
        <v>6.62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64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34</v>
      </c>
      <c r="O10" s="33" t="n">
        <v>6.5</v>
      </c>
      <c r="P10" s="33" t="n">
        <v>6.62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58</v>
      </c>
      <c r="W10" s="33" t="n">
        <v>6.5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2</v>
      </c>
      <c r="D11" s="35" t="n">
        <v>6.64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6</v>
      </c>
      <c r="M11" s="35" t="s">
        <v>36</v>
      </c>
      <c r="N11" s="35" t="n">
        <v>6.62</v>
      </c>
      <c r="O11" s="35" t="n">
        <v>6.78</v>
      </c>
      <c r="P11" s="35" t="n">
        <v>6.62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93</v>
      </c>
      <c r="M12" s="33" t="s">
        <v>36</v>
      </c>
      <c r="N12" s="33" t="n">
        <v>390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s">
        <v>49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10</v>
      </c>
      <c r="M13" s="33" t="s">
        <v>36</v>
      </c>
      <c r="N13" s="33" t="n">
        <v>390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s">
        <v>49</v>
      </c>
      <c r="T13" s="33" t="n">
        <v>410</v>
      </c>
      <c r="U13" s="33" t="s">
        <v>36</v>
      </c>
      <c r="V13" s="33" t="n">
        <v>405.88</v>
      </c>
      <c r="W13" s="33" t="n">
        <v>406.22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7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10</v>
      </c>
      <c r="M14" s="35" t="s">
        <v>36</v>
      </c>
      <c r="N14" s="35" t="n">
        <v>407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s">
        <v>49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s">
        <v>49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s">
        <v>49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s">
        <v>4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9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5</v>
      </c>
      <c r="L19" s="33" t="n">
        <v>9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5.99</v>
      </c>
      <c r="W19" s="33" t="n">
        <v>85.9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8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37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n">
        <v>100</v>
      </c>
      <c r="I21" s="33" t="n">
        <v>90</v>
      </c>
      <c r="J21" s="33" t="n">
        <v>10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s">
        <v>4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5</v>
      </c>
      <c r="H22" s="33" t="n">
        <v>100</v>
      </c>
      <c r="I22" s="33" t="n">
        <v>10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s">
        <v>49</v>
      </c>
      <c r="V22" s="33" t="n">
        <v>103.68</v>
      </c>
      <c r="W22" s="33" t="n">
        <v>104.07</v>
      </c>
      <c r="X22" s="33" t="n">
        <v>-0.3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120</v>
      </c>
      <c r="I23" s="35" t="n">
        <v>110</v>
      </c>
      <c r="J23" s="35" t="n">
        <v>11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10</v>
      </c>
      <c r="S23" s="35" t="s">
        <v>36</v>
      </c>
      <c r="T23" s="35" t="s">
        <v>36</v>
      </c>
      <c r="U23" s="35" t="s">
        <v>49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9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9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41.98</v>
      </c>
      <c r="W25" s="33" t="n">
        <v>541.9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9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2</v>
      </c>
      <c r="H27" s="33" t="n">
        <v>31</v>
      </c>
      <c r="I27" s="33" t="n">
        <v>31.4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9</v>
      </c>
      <c r="Q27" s="33" t="n">
        <v>33.2</v>
      </c>
      <c r="R27" s="33" t="n">
        <v>31</v>
      </c>
      <c r="S27" s="33" t="n">
        <v>31</v>
      </c>
      <c r="T27" s="33" t="n">
        <v>31</v>
      </c>
      <c r="U27" s="33" t="s">
        <v>4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1</v>
      </c>
      <c r="I28" s="33" t="n">
        <v>32.4</v>
      </c>
      <c r="J28" s="33" t="n">
        <v>32</v>
      </c>
      <c r="K28" s="33" t="n">
        <v>31.2</v>
      </c>
      <c r="L28" s="33" t="n">
        <v>31</v>
      </c>
      <c r="M28" s="33" t="n">
        <v>32.8</v>
      </c>
      <c r="N28" s="33" t="n">
        <v>31</v>
      </c>
      <c r="O28" s="33" t="n">
        <v>31</v>
      </c>
      <c r="P28" s="33" t="n">
        <v>30.9</v>
      </c>
      <c r="Q28" s="33" t="n">
        <v>33.4</v>
      </c>
      <c r="R28" s="33" t="n">
        <v>34</v>
      </c>
      <c r="S28" s="33" t="n">
        <v>31</v>
      </c>
      <c r="T28" s="33" t="n">
        <v>31</v>
      </c>
      <c r="U28" s="33" t="s">
        <v>49</v>
      </c>
      <c r="V28" s="33" t="n">
        <v>31.42</v>
      </c>
      <c r="W28" s="33" t="n">
        <v>31.4</v>
      </c>
      <c r="X28" s="33" t="n">
        <v>0.06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3</v>
      </c>
      <c r="H29" s="35" t="n">
        <v>34</v>
      </c>
      <c r="I29" s="35" t="n">
        <v>33.4</v>
      </c>
      <c r="J29" s="35" t="n">
        <v>33</v>
      </c>
      <c r="K29" s="35" t="n">
        <v>31.4</v>
      </c>
      <c r="L29" s="35" t="n">
        <v>38</v>
      </c>
      <c r="M29" s="35" t="n">
        <v>33.6</v>
      </c>
      <c r="N29" s="35" t="n">
        <v>31</v>
      </c>
      <c r="O29" s="35" t="n">
        <v>31</v>
      </c>
      <c r="P29" s="35" t="n">
        <v>30.9</v>
      </c>
      <c r="Q29" s="35" t="n">
        <v>34</v>
      </c>
      <c r="R29" s="35" t="n">
        <v>36</v>
      </c>
      <c r="S29" s="35" t="n">
        <v>31</v>
      </c>
      <c r="T29" s="35" t="n">
        <v>31</v>
      </c>
      <c r="U29" s="35" t="s">
        <v>49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0</v>
      </c>
      <c r="D30" s="33" t="n">
        <v>70</v>
      </c>
      <c r="E30" s="33" t="n">
        <v>69.5</v>
      </c>
      <c r="F30" s="33" t="n">
        <v>70</v>
      </c>
      <c r="G30" s="33" t="n">
        <v>72</v>
      </c>
      <c r="H30" s="33" t="n">
        <v>69</v>
      </c>
      <c r="I30" s="33" t="n">
        <v>70.7</v>
      </c>
      <c r="J30" s="33" t="n">
        <v>70</v>
      </c>
      <c r="K30" s="33" t="n">
        <v>70.3</v>
      </c>
      <c r="L30" s="33" t="n">
        <v>70</v>
      </c>
      <c r="M30" s="33" t="n">
        <v>70</v>
      </c>
      <c r="N30" s="33" t="n">
        <v>70</v>
      </c>
      <c r="O30" s="33" t="n">
        <v>70</v>
      </c>
      <c r="P30" s="33" t="n">
        <v>70</v>
      </c>
      <c r="Q30" s="33" t="n">
        <v>71.5</v>
      </c>
      <c r="R30" s="33" t="n">
        <v>69</v>
      </c>
      <c r="S30" s="33" t="n">
        <v>70</v>
      </c>
      <c r="T30" s="33" t="n">
        <v>70</v>
      </c>
      <c r="U30" s="33" t="s">
        <v>4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69.5</v>
      </c>
      <c r="F31" s="33" t="n">
        <v>70</v>
      </c>
      <c r="G31" s="33" t="n">
        <v>72</v>
      </c>
      <c r="H31" s="33" t="n">
        <v>69.5</v>
      </c>
      <c r="I31" s="33" t="n">
        <v>71.4</v>
      </c>
      <c r="J31" s="33" t="n">
        <v>72</v>
      </c>
      <c r="K31" s="33" t="n">
        <v>70.3</v>
      </c>
      <c r="L31" s="33" t="n">
        <v>70</v>
      </c>
      <c r="M31" s="33" t="n">
        <v>71</v>
      </c>
      <c r="N31" s="33" t="n">
        <v>70</v>
      </c>
      <c r="O31" s="33" t="n">
        <v>70</v>
      </c>
      <c r="P31" s="33" t="n">
        <v>70</v>
      </c>
      <c r="Q31" s="33" t="n">
        <v>71.5</v>
      </c>
      <c r="R31" s="33" t="n">
        <v>70</v>
      </c>
      <c r="S31" s="33" t="n">
        <v>70</v>
      </c>
      <c r="T31" s="33" t="n">
        <v>70</v>
      </c>
      <c r="U31" s="33" t="s">
        <v>49</v>
      </c>
      <c r="V31" s="33" t="n">
        <v>70.24</v>
      </c>
      <c r="W31" s="33" t="n">
        <v>70.17</v>
      </c>
      <c r="X31" s="33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3</v>
      </c>
      <c r="H32" s="35" t="n">
        <v>71.5</v>
      </c>
      <c r="I32" s="35" t="n">
        <v>72.9</v>
      </c>
      <c r="J32" s="35" t="n">
        <v>73</v>
      </c>
      <c r="K32" s="35" t="n">
        <v>70.3</v>
      </c>
      <c r="L32" s="35" t="n">
        <v>71</v>
      </c>
      <c r="M32" s="35" t="n">
        <v>71.5</v>
      </c>
      <c r="N32" s="35" t="n">
        <v>70</v>
      </c>
      <c r="O32" s="35" t="n">
        <v>71.5</v>
      </c>
      <c r="P32" s="35" t="n">
        <v>70</v>
      </c>
      <c r="Q32" s="35" t="n">
        <v>71.5</v>
      </c>
      <c r="R32" s="35" t="n">
        <v>72</v>
      </c>
      <c r="S32" s="35" t="n">
        <v>70</v>
      </c>
      <c r="T32" s="35" t="n">
        <v>70</v>
      </c>
      <c r="U32" s="35" t="s">
        <v>49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37</v>
      </c>
      <c r="D33" s="33" t="n">
        <v>37</v>
      </c>
      <c r="E33" s="33" t="n">
        <v>37</v>
      </c>
      <c r="F33" s="33" t="n">
        <v>36</v>
      </c>
      <c r="G33" s="33" t="n">
        <v>30</v>
      </c>
      <c r="H33" s="33" t="n">
        <v>36</v>
      </c>
      <c r="I33" s="33" t="n">
        <v>35</v>
      </c>
      <c r="J33" s="33" t="n">
        <v>31</v>
      </c>
      <c r="K33" s="33" t="n">
        <v>36</v>
      </c>
      <c r="L33" s="33" t="n">
        <v>36</v>
      </c>
      <c r="M33" s="33" t="n">
        <v>36</v>
      </c>
      <c r="N33" s="33" t="n">
        <v>37</v>
      </c>
      <c r="O33" s="33" t="n">
        <v>37</v>
      </c>
      <c r="P33" s="33" t="s">
        <v>49</v>
      </c>
      <c r="Q33" s="33" t="n">
        <v>34.7</v>
      </c>
      <c r="R33" s="33" t="n">
        <v>31</v>
      </c>
      <c r="S33" s="33" t="n">
        <v>37</v>
      </c>
      <c r="T33" s="33" t="s">
        <v>36</v>
      </c>
      <c r="U33" s="33" t="s">
        <v>4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7</v>
      </c>
      <c r="D34" s="33" t="n">
        <v>37</v>
      </c>
      <c r="E34" s="33" t="n">
        <v>37</v>
      </c>
      <c r="F34" s="33" t="n">
        <v>36</v>
      </c>
      <c r="G34" s="33" t="n">
        <v>31</v>
      </c>
      <c r="H34" s="33" t="n">
        <v>37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7</v>
      </c>
      <c r="O34" s="33" t="n">
        <v>37</v>
      </c>
      <c r="P34" s="33" t="s">
        <v>49</v>
      </c>
      <c r="Q34" s="33" t="n">
        <v>38</v>
      </c>
      <c r="R34" s="33" t="n">
        <v>34</v>
      </c>
      <c r="S34" s="33" t="n">
        <v>37</v>
      </c>
      <c r="T34" s="33" t="s">
        <v>36</v>
      </c>
      <c r="U34" s="33" t="s">
        <v>49</v>
      </c>
      <c r="V34" s="33" t="n">
        <v>36.11</v>
      </c>
      <c r="W34" s="33" t="n">
        <v>35.57</v>
      </c>
      <c r="X34" s="33" t="n">
        <v>1.52</v>
      </c>
    </row>
    <row r="35" customFormat="false" ht="15.95" hidden="false" customHeight="true" outlineLevel="0" collapsed="false">
      <c r="A35" s="36"/>
      <c r="B35" s="34" t="s">
        <v>39</v>
      </c>
      <c r="C35" s="35" t="n">
        <v>37</v>
      </c>
      <c r="D35" s="35" t="n">
        <v>37</v>
      </c>
      <c r="E35" s="35" t="n">
        <v>37</v>
      </c>
      <c r="F35" s="35" t="n">
        <v>36</v>
      </c>
      <c r="G35" s="35" t="n">
        <v>32</v>
      </c>
      <c r="H35" s="35" t="n">
        <v>39</v>
      </c>
      <c r="I35" s="35" t="n">
        <v>37</v>
      </c>
      <c r="J35" s="35" t="n">
        <v>36</v>
      </c>
      <c r="K35" s="35" t="n">
        <v>36</v>
      </c>
      <c r="L35" s="35" t="n">
        <v>42</v>
      </c>
      <c r="M35" s="35" t="n">
        <v>37</v>
      </c>
      <c r="N35" s="35" t="n">
        <v>37</v>
      </c>
      <c r="O35" s="35" t="n">
        <v>37</v>
      </c>
      <c r="P35" s="35" t="s">
        <v>49</v>
      </c>
      <c r="Q35" s="35" t="n">
        <v>40</v>
      </c>
      <c r="R35" s="35" t="n">
        <v>36</v>
      </c>
      <c r="S35" s="35" t="n">
        <v>37</v>
      </c>
      <c r="T35" s="35" t="s">
        <v>36</v>
      </c>
      <c r="U35" s="35" t="s">
        <v>49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s">
        <v>4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1</v>
      </c>
      <c r="D37" s="33" t="n">
        <v>144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1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2</v>
      </c>
      <c r="R37" s="33" t="n">
        <v>140</v>
      </c>
      <c r="S37" s="33" t="n">
        <v>140</v>
      </c>
      <c r="T37" s="33" t="n">
        <v>142</v>
      </c>
      <c r="U37" s="33" t="s">
        <v>49</v>
      </c>
      <c r="V37" s="33" t="n">
        <v>141.42</v>
      </c>
      <c r="W37" s="33" t="n">
        <v>141.25</v>
      </c>
      <c r="X37" s="33" t="n">
        <v>0.12</v>
      </c>
    </row>
    <row r="38" customFormat="false" ht="15.95" hidden="false" customHeight="true" outlineLevel="0" collapsed="false">
      <c r="A38" s="36"/>
      <c r="B38" s="34" t="s">
        <v>39</v>
      </c>
      <c r="C38" s="35" t="n">
        <v>141</v>
      </c>
      <c r="D38" s="35" t="n">
        <v>144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3</v>
      </c>
      <c r="R38" s="35" t="n">
        <v>140</v>
      </c>
      <c r="S38" s="35" t="n">
        <v>140</v>
      </c>
      <c r="T38" s="35" t="n">
        <v>143</v>
      </c>
      <c r="U38" s="35" t="s">
        <v>4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3</v>
      </c>
      <c r="L39" s="33" t="n">
        <v>3</v>
      </c>
      <c r="M39" s="33" t="n">
        <v>2.6</v>
      </c>
      <c r="N39" s="33" t="n">
        <v>2.8</v>
      </c>
      <c r="O39" s="33" t="n">
        <v>2.8</v>
      </c>
      <c r="P39" s="33" t="s">
        <v>36</v>
      </c>
      <c r="Q39" s="33" t="n">
        <v>2.7</v>
      </c>
      <c r="R39" s="33" t="n">
        <v>2.9</v>
      </c>
      <c r="S39" s="33" t="s">
        <v>49</v>
      </c>
      <c r="T39" s="33" t="n">
        <v>3.5</v>
      </c>
      <c r="U39" s="33" t="s">
        <v>4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.08</v>
      </c>
      <c r="L40" s="33" t="n">
        <v>3</v>
      </c>
      <c r="M40" s="33" t="n">
        <v>2.95</v>
      </c>
      <c r="N40" s="33" t="n">
        <v>2.8</v>
      </c>
      <c r="O40" s="33" t="n">
        <v>2.8</v>
      </c>
      <c r="P40" s="33" t="s">
        <v>36</v>
      </c>
      <c r="Q40" s="33" t="n">
        <v>2.7</v>
      </c>
      <c r="R40" s="33" t="n">
        <v>3.1</v>
      </c>
      <c r="S40" s="33" t="s">
        <v>49</v>
      </c>
      <c r="T40" s="33" t="n">
        <v>3.6</v>
      </c>
      <c r="U40" s="33" t="s">
        <v>49</v>
      </c>
      <c r="V40" s="33" t="n">
        <v>2.9</v>
      </c>
      <c r="W40" s="33" t="n">
        <v>2.88</v>
      </c>
      <c r="X40" s="33" t="n">
        <v>0.69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n">
        <v>3</v>
      </c>
      <c r="M41" s="35" t="n">
        <v>3</v>
      </c>
      <c r="N41" s="35" t="n">
        <v>2.8</v>
      </c>
      <c r="O41" s="35" t="n">
        <v>2.8</v>
      </c>
      <c r="P41" s="35" t="s">
        <v>36</v>
      </c>
      <c r="Q41" s="35" t="n">
        <v>2.7</v>
      </c>
      <c r="R41" s="35" t="n">
        <v>3.3</v>
      </c>
      <c r="S41" s="35" t="s">
        <v>49</v>
      </c>
      <c r="T41" s="35" t="n">
        <v>3.6</v>
      </c>
      <c r="U41" s="35" t="s">
        <v>4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5</v>
      </c>
      <c r="I42" s="33" t="n">
        <v>128</v>
      </c>
      <c r="J42" s="33" t="n">
        <v>127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25</v>
      </c>
      <c r="S42" s="33" t="n">
        <v>128</v>
      </c>
      <c r="T42" s="33" t="n">
        <v>130</v>
      </c>
      <c r="U42" s="33" t="s">
        <v>4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5</v>
      </c>
      <c r="I43" s="33" t="n">
        <v>130</v>
      </c>
      <c r="J43" s="33" t="n">
        <v>127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28</v>
      </c>
      <c r="S43" s="33" t="n">
        <v>128</v>
      </c>
      <c r="T43" s="33" t="n">
        <v>130</v>
      </c>
      <c r="U43" s="33" t="s">
        <v>49</v>
      </c>
      <c r="V43" s="33" t="n">
        <v>129.24</v>
      </c>
      <c r="W43" s="33" t="n">
        <v>129.17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2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5</v>
      </c>
      <c r="R44" s="39" t="n">
        <v>130</v>
      </c>
      <c r="S44" s="39" t="n">
        <v>128</v>
      </c>
      <c r="T44" s="39" t="n">
        <v>132</v>
      </c>
      <c r="U44" s="39" t="s">
        <v>4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3-28T15:06:42Z</cp:lastPrinted>
  <dcterms:modified xsi:type="dcterms:W3CDTF">2018-03-28T15:09:24Z</dcterms:modified>
  <cp:revision>0</cp:revision>
  <dc:subject/>
  <dc:title/>
</cp:coreProperties>
</file>