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8</v>
      </c>
      <c r="O9" s="33" t="n">
        <v>6.2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5</v>
      </c>
      <c r="D10" s="33" t="n">
        <v>6.3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28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7</v>
      </c>
      <c r="W10" s="33" t="n">
        <v>6.4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7</v>
      </c>
      <c r="M12" s="33" t="s">
        <v>36</v>
      </c>
      <c r="N12" s="33" t="n">
        <v>387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5</v>
      </c>
      <c r="M13" s="33" t="s">
        <v>36</v>
      </c>
      <c r="N13" s="33" t="n">
        <v>387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00.57</v>
      </c>
      <c r="W13" s="33" t="n">
        <v>401.1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3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5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3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3.58</v>
      </c>
      <c r="W19" s="33" t="n">
        <v>90.8</v>
      </c>
      <c r="X19" s="33" t="n">
        <v>3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0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4.36</v>
      </c>
      <c r="W22" s="33" t="n">
        <v>103.22</v>
      </c>
      <c r="X22" s="33" t="n">
        <v>1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43.91</v>
      </c>
      <c r="W25" s="33" t="n">
        <v>543.9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.5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.5</v>
      </c>
      <c r="S28" s="33" t="n">
        <v>30</v>
      </c>
      <c r="T28" s="33" t="n">
        <v>30</v>
      </c>
      <c r="U28" s="33" t="n">
        <v>35</v>
      </c>
      <c r="V28" s="33" t="n">
        <v>30.62</v>
      </c>
      <c r="W28" s="33" t="n">
        <v>30.57</v>
      </c>
      <c r="X28" s="33" t="n">
        <v>0.16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.5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3</v>
      </c>
      <c r="K29" s="35" t="n">
        <v>31.2</v>
      </c>
      <c r="L29" s="35" t="n">
        <v>39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5</v>
      </c>
      <c r="E30" s="33" t="n">
        <v>76</v>
      </c>
      <c r="F30" s="33" t="n">
        <v>76</v>
      </c>
      <c r="G30" s="33" t="n">
        <v>76</v>
      </c>
      <c r="H30" s="33" t="n">
        <v>75</v>
      </c>
      <c r="I30" s="33" t="n">
        <v>76.7</v>
      </c>
      <c r="J30" s="33" t="n">
        <v>75</v>
      </c>
      <c r="K30" s="33" t="n">
        <v>76.5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5.8</v>
      </c>
      <c r="Q30" s="33" t="n">
        <v>77.5</v>
      </c>
      <c r="R30" s="33" t="n">
        <v>72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7</v>
      </c>
      <c r="H31" s="33" t="n">
        <v>76</v>
      </c>
      <c r="I31" s="33" t="n">
        <v>77.4</v>
      </c>
      <c r="J31" s="33" t="n">
        <v>77</v>
      </c>
      <c r="K31" s="33" t="n">
        <v>76.7</v>
      </c>
      <c r="L31" s="33" t="n">
        <v>76</v>
      </c>
      <c r="M31" s="33" t="n">
        <v>77</v>
      </c>
      <c r="N31" s="33" t="n">
        <v>76</v>
      </c>
      <c r="O31" s="33" t="n">
        <v>76</v>
      </c>
      <c r="P31" s="33" t="n">
        <v>75.8</v>
      </c>
      <c r="Q31" s="33" t="n">
        <v>77.5</v>
      </c>
      <c r="R31" s="33" t="n">
        <v>74</v>
      </c>
      <c r="S31" s="33" t="n">
        <v>76</v>
      </c>
      <c r="T31" s="33" t="n">
        <v>76</v>
      </c>
      <c r="U31" s="33" t="n">
        <v>77.5</v>
      </c>
      <c r="V31" s="33" t="n">
        <v>76.08</v>
      </c>
      <c r="W31" s="33" t="n">
        <v>75.04</v>
      </c>
      <c r="X31" s="33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8</v>
      </c>
      <c r="H32" s="35" t="n">
        <v>77.5</v>
      </c>
      <c r="I32" s="35" t="n">
        <v>78.9</v>
      </c>
      <c r="J32" s="35" t="n">
        <v>78.5</v>
      </c>
      <c r="K32" s="35" t="n">
        <v>77.2</v>
      </c>
      <c r="L32" s="35" t="n">
        <v>81</v>
      </c>
      <c r="M32" s="35" t="n">
        <v>77.5</v>
      </c>
      <c r="N32" s="35" t="n">
        <v>76</v>
      </c>
      <c r="O32" s="35" t="n">
        <v>77</v>
      </c>
      <c r="P32" s="35" t="n">
        <v>75.8</v>
      </c>
      <c r="Q32" s="35" t="n">
        <v>77.5</v>
      </c>
      <c r="R32" s="35" t="n">
        <v>76</v>
      </c>
      <c r="S32" s="35" t="n">
        <v>76</v>
      </c>
      <c r="T32" s="35" t="n">
        <v>76.2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8</v>
      </c>
      <c r="J33" s="33" t="n">
        <v>33</v>
      </c>
      <c r="K33" s="33" t="n">
        <v>38</v>
      </c>
      <c r="L33" s="33" t="n">
        <v>38.5</v>
      </c>
      <c r="M33" s="33" t="n">
        <v>39</v>
      </c>
      <c r="N33" s="33" t="n">
        <v>38.5</v>
      </c>
      <c r="O33" s="33" t="n">
        <v>38.5</v>
      </c>
      <c r="P33" s="33" t="s">
        <v>38</v>
      </c>
      <c r="Q33" s="33" t="n">
        <v>38.5</v>
      </c>
      <c r="R33" s="33" t="n">
        <v>31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.5</v>
      </c>
      <c r="D34" s="33" t="n">
        <v>38.5</v>
      </c>
      <c r="E34" s="33" t="n">
        <v>39</v>
      </c>
      <c r="F34" s="33" t="n">
        <v>38.5</v>
      </c>
      <c r="G34" s="33" t="n">
        <v>32</v>
      </c>
      <c r="H34" s="33" t="n">
        <v>39</v>
      </c>
      <c r="I34" s="33" t="n">
        <v>38.5</v>
      </c>
      <c r="J34" s="33" t="n">
        <v>35.5</v>
      </c>
      <c r="K34" s="33" t="n">
        <v>38</v>
      </c>
      <c r="L34" s="33" t="n">
        <v>38.5</v>
      </c>
      <c r="M34" s="33" t="n">
        <v>40</v>
      </c>
      <c r="N34" s="33" t="n">
        <v>38.5</v>
      </c>
      <c r="O34" s="33" t="n">
        <v>38.5</v>
      </c>
      <c r="P34" s="33" t="s">
        <v>38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91</v>
      </c>
      <c r="W34" s="33" t="n">
        <v>37.82</v>
      </c>
      <c r="X34" s="33" t="n">
        <v>0.24</v>
      </c>
    </row>
    <row r="35" customFormat="false" ht="15.95" hidden="false" customHeight="true" outlineLevel="0" collapsed="false">
      <c r="A35" s="36"/>
      <c r="B35" s="34" t="s">
        <v>40</v>
      </c>
      <c r="C35" s="35" t="n">
        <v>38.5</v>
      </c>
      <c r="D35" s="35" t="n">
        <v>38.5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39</v>
      </c>
      <c r="J35" s="35" t="n">
        <v>39</v>
      </c>
      <c r="K35" s="35" t="n">
        <v>38.5</v>
      </c>
      <c r="L35" s="35" t="n">
        <v>42</v>
      </c>
      <c r="M35" s="35" t="n">
        <v>40.2</v>
      </c>
      <c r="N35" s="35" t="n">
        <v>38.5</v>
      </c>
      <c r="O35" s="35" t="n">
        <v>38.5</v>
      </c>
      <c r="P35" s="35" t="s">
        <v>38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2</v>
      </c>
      <c r="I37" s="33" t="n">
        <v>143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8</v>
      </c>
      <c r="W37" s="33" t="n">
        <v>142.39</v>
      </c>
      <c r="X37" s="33" t="n">
        <v>-0.29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4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7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8</v>
      </c>
      <c r="I40" s="33" t="n">
        <v>2.9</v>
      </c>
      <c r="J40" s="33" t="n">
        <v>2.9</v>
      </c>
      <c r="K40" s="33" t="n">
        <v>2.97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7</v>
      </c>
      <c r="W40" s="33" t="n">
        <v>2.85</v>
      </c>
      <c r="X40" s="33" t="n">
        <v>0.7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9</v>
      </c>
      <c r="I41" s="35" t="n">
        <v>3.1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9</v>
      </c>
      <c r="I42" s="33" t="n">
        <v>130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09</v>
      </c>
      <c r="W43" s="33" t="n">
        <v>130.21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5</v>
      </c>
      <c r="L9" s="33" t="n">
        <v>6.3</v>
      </c>
      <c r="M9" s="33" t="s">
        <v>36</v>
      </c>
      <c r="N9" s="33" t="n">
        <v>6.28</v>
      </c>
      <c r="O9" s="33" t="n">
        <v>6.2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5</v>
      </c>
      <c r="L10" s="33" t="n">
        <v>6.5</v>
      </c>
      <c r="M10" s="33" t="s">
        <v>36</v>
      </c>
      <c r="N10" s="33" t="n">
        <v>6.28</v>
      </c>
      <c r="O10" s="33" t="n">
        <v>6.2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6</v>
      </c>
      <c r="W10" s="33" t="n">
        <v>6.48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48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25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3.8</v>
      </c>
      <c r="L12" s="33" t="n">
        <v>387</v>
      </c>
      <c r="M12" s="33" t="s">
        <v>36</v>
      </c>
      <c r="N12" s="33" t="n">
        <v>387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9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5</v>
      </c>
      <c r="M13" s="33" t="s">
        <v>36</v>
      </c>
      <c r="N13" s="33" t="n">
        <v>387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1.14</v>
      </c>
      <c r="W13" s="33" t="n">
        <v>400.49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3.8</v>
      </c>
      <c r="L14" s="35" t="n">
        <v>405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100</v>
      </c>
      <c r="L18" s="33" t="n">
        <v>13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3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90.8</v>
      </c>
      <c r="W19" s="33" t="n">
        <v>88.19</v>
      </c>
      <c r="X19" s="33" t="n">
        <v>2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05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3.22</v>
      </c>
      <c r="W22" s="33" t="n">
        <v>102.48</v>
      </c>
      <c r="X22" s="33" t="n">
        <v>0.7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3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43.91</v>
      </c>
      <c r="W25" s="33" t="n">
        <v>537.35</v>
      </c>
      <c r="X25" s="33" t="n">
        <v>1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2</v>
      </c>
      <c r="H27" s="33" t="n">
        <v>30</v>
      </c>
      <c r="I27" s="33" t="n">
        <v>31.3</v>
      </c>
      <c r="J27" s="33" t="n">
        <v>30</v>
      </c>
      <c r="K27" s="33" t="n">
        <v>30.1</v>
      </c>
      <c r="L27" s="33" t="n">
        <v>30.5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2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.5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.5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68</v>
      </c>
      <c r="X28" s="33" t="n">
        <v>-0.36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0</v>
      </c>
      <c r="E29" s="35" t="n">
        <v>30.5</v>
      </c>
      <c r="F29" s="35" t="n">
        <v>30</v>
      </c>
      <c r="G29" s="35" t="n">
        <v>33</v>
      </c>
      <c r="H29" s="35" t="n">
        <v>34</v>
      </c>
      <c r="I29" s="35" t="n">
        <v>32.7</v>
      </c>
      <c r="J29" s="35" t="n">
        <v>33</v>
      </c>
      <c r="K29" s="35" t="n">
        <v>30.2</v>
      </c>
      <c r="L29" s="35" t="n">
        <v>39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4</v>
      </c>
      <c r="H30" s="33" t="n">
        <v>73.5</v>
      </c>
      <c r="I30" s="33" t="n">
        <v>75.7</v>
      </c>
      <c r="J30" s="33" t="n">
        <v>72</v>
      </c>
      <c r="K30" s="33" t="n">
        <v>75.3</v>
      </c>
      <c r="L30" s="33" t="n">
        <v>74</v>
      </c>
      <c r="M30" s="33" t="n">
        <v>72.5</v>
      </c>
      <c r="N30" s="33" t="n">
        <v>75</v>
      </c>
      <c r="O30" s="33" t="n">
        <v>75</v>
      </c>
      <c r="P30" s="33" t="n">
        <v>74.8</v>
      </c>
      <c r="Q30" s="33" t="n">
        <v>76.5</v>
      </c>
      <c r="R30" s="33" t="n">
        <v>72</v>
      </c>
      <c r="S30" s="33" t="n">
        <v>75</v>
      </c>
      <c r="T30" s="33" t="n">
        <v>75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4</v>
      </c>
      <c r="H31" s="33" t="n">
        <v>75</v>
      </c>
      <c r="I31" s="33" t="n">
        <v>76.4</v>
      </c>
      <c r="J31" s="33" t="n">
        <v>77</v>
      </c>
      <c r="K31" s="33" t="n">
        <v>75.3</v>
      </c>
      <c r="L31" s="33" t="n">
        <v>74</v>
      </c>
      <c r="M31" s="33" t="n">
        <v>73.1</v>
      </c>
      <c r="N31" s="33" t="n">
        <v>75</v>
      </c>
      <c r="O31" s="33" t="n">
        <v>75</v>
      </c>
      <c r="P31" s="33" t="n">
        <v>74.8</v>
      </c>
      <c r="Q31" s="33" t="n">
        <v>76.5</v>
      </c>
      <c r="R31" s="33" t="n">
        <v>74</v>
      </c>
      <c r="S31" s="33" t="n">
        <v>75</v>
      </c>
      <c r="T31" s="33" t="n">
        <v>75</v>
      </c>
      <c r="U31" s="33" t="n">
        <v>75</v>
      </c>
      <c r="V31" s="33" t="n">
        <v>75.04</v>
      </c>
      <c r="W31" s="33" t="n">
        <v>73.41</v>
      </c>
      <c r="X31" s="33" t="n">
        <v>2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5.5</v>
      </c>
      <c r="H32" s="35" t="n">
        <v>76.5</v>
      </c>
      <c r="I32" s="35" t="n">
        <v>77.9</v>
      </c>
      <c r="J32" s="35" t="n">
        <v>77</v>
      </c>
      <c r="K32" s="35" t="n">
        <v>75.3</v>
      </c>
      <c r="L32" s="35" t="n">
        <v>78</v>
      </c>
      <c r="M32" s="35" t="n">
        <v>75.5</v>
      </c>
      <c r="N32" s="35" t="n">
        <v>75</v>
      </c>
      <c r="O32" s="35" t="n">
        <v>76</v>
      </c>
      <c r="P32" s="35" t="n">
        <v>74.8</v>
      </c>
      <c r="Q32" s="35" t="n">
        <v>76.5</v>
      </c>
      <c r="R32" s="35" t="n">
        <v>76</v>
      </c>
      <c r="S32" s="35" t="n">
        <v>75</v>
      </c>
      <c r="T32" s="35" t="n">
        <v>75.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8.5</v>
      </c>
      <c r="E33" s="33" t="n">
        <v>38.5</v>
      </c>
      <c r="F33" s="33" t="n">
        <v>38.5</v>
      </c>
      <c r="G33" s="33" t="n">
        <v>30</v>
      </c>
      <c r="H33" s="33" t="n">
        <v>38</v>
      </c>
      <c r="I33" s="33" t="n">
        <v>38</v>
      </c>
      <c r="J33" s="33" t="n">
        <v>31</v>
      </c>
      <c r="K33" s="33" t="n">
        <v>38.5</v>
      </c>
      <c r="L33" s="33" t="n">
        <v>37.5</v>
      </c>
      <c r="M33" s="33" t="n">
        <v>39</v>
      </c>
      <c r="N33" s="33" t="n">
        <v>38.5</v>
      </c>
      <c r="O33" s="33" t="n">
        <v>38.5</v>
      </c>
      <c r="P33" s="33" t="s">
        <v>38</v>
      </c>
      <c r="Q33" s="33" t="n">
        <v>38.5</v>
      </c>
      <c r="R33" s="33" t="n">
        <v>31</v>
      </c>
      <c r="S33" s="33" t="n">
        <v>38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.5</v>
      </c>
      <c r="D34" s="33" t="n">
        <v>38.5</v>
      </c>
      <c r="E34" s="33" t="n">
        <v>38.5</v>
      </c>
      <c r="F34" s="33" t="n">
        <v>38.5</v>
      </c>
      <c r="G34" s="33" t="n">
        <v>31</v>
      </c>
      <c r="H34" s="33" t="n">
        <v>39</v>
      </c>
      <c r="I34" s="33" t="n">
        <v>38.5</v>
      </c>
      <c r="J34" s="33" t="n">
        <v>34</v>
      </c>
      <c r="K34" s="33" t="n">
        <v>38.5</v>
      </c>
      <c r="L34" s="33" t="n">
        <v>37.5</v>
      </c>
      <c r="M34" s="33" t="n">
        <v>40</v>
      </c>
      <c r="N34" s="33" t="n">
        <v>38.5</v>
      </c>
      <c r="O34" s="33" t="n">
        <v>38.5</v>
      </c>
      <c r="P34" s="33" t="s">
        <v>38</v>
      </c>
      <c r="Q34" s="33" t="n">
        <v>38.5</v>
      </c>
      <c r="R34" s="33" t="n">
        <v>35.5</v>
      </c>
      <c r="S34" s="33" t="n">
        <v>38.5</v>
      </c>
      <c r="T34" s="33" t="s">
        <v>36</v>
      </c>
      <c r="U34" s="33" t="n">
        <v>35</v>
      </c>
      <c r="V34" s="33" t="n">
        <v>37.82</v>
      </c>
      <c r="W34" s="33" t="n">
        <v>37.39</v>
      </c>
      <c r="X34" s="33" t="n">
        <v>1.15</v>
      </c>
    </row>
    <row r="35" customFormat="false" ht="15.95" hidden="false" customHeight="true" outlineLevel="0" collapsed="false">
      <c r="A35" s="36"/>
      <c r="B35" s="34" t="s">
        <v>40</v>
      </c>
      <c r="C35" s="35" t="n">
        <v>38.5</v>
      </c>
      <c r="D35" s="35" t="n">
        <v>38.5</v>
      </c>
      <c r="E35" s="35" t="n">
        <v>38.5</v>
      </c>
      <c r="F35" s="35" t="n">
        <v>38.5</v>
      </c>
      <c r="G35" s="35" t="n">
        <v>32</v>
      </c>
      <c r="H35" s="35" t="n">
        <v>40</v>
      </c>
      <c r="I35" s="35" t="n">
        <v>39</v>
      </c>
      <c r="J35" s="35" t="n">
        <v>35.5</v>
      </c>
      <c r="K35" s="35" t="n">
        <v>38.5</v>
      </c>
      <c r="L35" s="35" t="n">
        <v>39</v>
      </c>
      <c r="M35" s="35" t="n">
        <v>40.2</v>
      </c>
      <c r="N35" s="35" t="n">
        <v>38.5</v>
      </c>
      <c r="O35" s="35" t="n">
        <v>38.5</v>
      </c>
      <c r="P35" s="35" t="s">
        <v>38</v>
      </c>
      <c r="Q35" s="35" t="n">
        <v>40</v>
      </c>
      <c r="R35" s="35" t="n">
        <v>38</v>
      </c>
      <c r="S35" s="35" t="n">
        <v>38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2</v>
      </c>
      <c r="I36" s="33" t="n">
        <v>141</v>
      </c>
      <c r="J36" s="33" t="n">
        <v>140</v>
      </c>
      <c r="K36" s="33" t="n">
        <v>143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5</v>
      </c>
      <c r="I37" s="33" t="n">
        <v>143</v>
      </c>
      <c r="J37" s="33" t="n">
        <v>140</v>
      </c>
      <c r="K37" s="33" t="n">
        <v>143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.39</v>
      </c>
      <c r="W37" s="33" t="n">
        <v>141.84</v>
      </c>
      <c r="X37" s="33" t="n">
        <v>0.39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4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3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5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7</v>
      </c>
      <c r="I40" s="33" t="n">
        <v>2.9</v>
      </c>
      <c r="J40" s="33" t="n">
        <v>2.9</v>
      </c>
      <c r="K40" s="33" t="n">
        <v>2.95</v>
      </c>
      <c r="L40" s="33" t="n">
        <v>2.79</v>
      </c>
      <c r="M40" s="33" t="n">
        <v>2.9</v>
      </c>
      <c r="N40" s="33" t="n">
        <v>2.8</v>
      </c>
      <c r="O40" s="33" t="n">
        <v>3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5</v>
      </c>
      <c r="W40" s="33" t="n">
        <v>2.81</v>
      </c>
      <c r="X40" s="33" t="n">
        <v>1.42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9</v>
      </c>
      <c r="I42" s="33" t="n">
        <v>130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3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28</v>
      </c>
      <c r="K43" s="33" t="n">
        <v>132</v>
      </c>
      <c r="L43" s="33" t="n">
        <v>128</v>
      </c>
      <c r="M43" s="33" t="n">
        <v>125</v>
      </c>
      <c r="N43" s="33" t="n">
        <v>130</v>
      </c>
      <c r="O43" s="33" t="n">
        <v>133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30.21</v>
      </c>
      <c r="W43" s="33" t="n">
        <v>129.35</v>
      </c>
      <c r="X43" s="33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9T14:39:49Z</cp:lastPrinted>
  <dcterms:modified xsi:type="dcterms:W3CDTF">2018-04-10T14:40:44Z</dcterms:modified>
  <cp:revision>0</cp:revision>
  <dc:subject/>
  <dc:title/>
</cp:coreProperties>
</file>