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9</v>
      </c>
      <c r="L9" s="33" t="n">
        <v>6.3</v>
      </c>
      <c r="M9" s="33" t="s">
        <v>36</v>
      </c>
      <c r="N9" s="33" t="n">
        <v>6.24</v>
      </c>
      <c r="O9" s="33" t="n">
        <v>6.2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</v>
      </c>
      <c r="L10" s="33" t="n">
        <v>6.4</v>
      </c>
      <c r="M10" s="33" t="s">
        <v>36</v>
      </c>
      <c r="N10" s="33" t="n">
        <v>6.24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42</v>
      </c>
      <c r="U10" s="33" t="s">
        <v>36</v>
      </c>
      <c r="V10" s="33" t="n">
        <v>6.4</v>
      </c>
      <c r="W10" s="33" t="n">
        <v>6.47</v>
      </c>
      <c r="X10" s="33" t="n">
        <v>-1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58</v>
      </c>
      <c r="L11" s="35" t="n">
        <v>6.4</v>
      </c>
      <c r="M11" s="35" t="s">
        <v>36</v>
      </c>
      <c r="N11" s="35" t="n">
        <v>6.24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8.4</v>
      </c>
      <c r="L12" s="33" t="n">
        <v>390</v>
      </c>
      <c r="M12" s="33" t="s">
        <v>36</v>
      </c>
      <c r="N12" s="33" t="n">
        <v>384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.4</v>
      </c>
      <c r="L13" s="33" t="n">
        <v>400</v>
      </c>
      <c r="M13" s="33" t="s">
        <v>36</v>
      </c>
      <c r="N13" s="33" t="n">
        <v>384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5.65</v>
      </c>
      <c r="W13" s="33" t="n">
        <v>400.66</v>
      </c>
      <c r="X13" s="33" t="n">
        <v>-1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5</v>
      </c>
      <c r="L14" s="35" t="n">
        <v>400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76</v>
      </c>
      <c r="W16" s="33" t="n">
        <v>15.65</v>
      </c>
      <c r="X16" s="33" t="n">
        <v>0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0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0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0.05</v>
      </c>
      <c r="W19" s="33" t="n">
        <v>92.53</v>
      </c>
      <c r="X19" s="33" t="n">
        <v>-2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5.03</v>
      </c>
      <c r="W22" s="33" t="n">
        <v>105.0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3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9.68</v>
      </c>
      <c r="X25" s="33" t="n">
        <v>-0.9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5</v>
      </c>
      <c r="W28" s="33" t="n">
        <v>30.57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4</v>
      </c>
      <c r="K29" s="35" t="n">
        <v>30.4</v>
      </c>
      <c r="L29" s="35" t="n">
        <v>36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6</v>
      </c>
      <c r="H30" s="33" t="n">
        <v>74</v>
      </c>
      <c r="I30" s="33" t="n">
        <v>75.7</v>
      </c>
      <c r="J30" s="33" t="n">
        <v>76</v>
      </c>
      <c r="K30" s="33" t="n">
        <v>75.3</v>
      </c>
      <c r="L30" s="33" t="n">
        <v>76</v>
      </c>
      <c r="M30" s="33" t="n">
        <v>76</v>
      </c>
      <c r="N30" s="33" t="n">
        <v>75</v>
      </c>
      <c r="O30" s="33" t="n">
        <v>75</v>
      </c>
      <c r="P30" s="33" t="n">
        <v>74.8</v>
      </c>
      <c r="Q30" s="33" t="n">
        <v>76.5</v>
      </c>
      <c r="R30" s="33" t="n">
        <v>73</v>
      </c>
      <c r="S30" s="33" t="n">
        <v>75</v>
      </c>
      <c r="T30" s="33" t="n">
        <v>7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7</v>
      </c>
      <c r="H31" s="33" t="n">
        <v>75</v>
      </c>
      <c r="I31" s="33" t="n">
        <v>76.4</v>
      </c>
      <c r="J31" s="33" t="n">
        <v>76</v>
      </c>
      <c r="K31" s="33" t="n">
        <v>75.3</v>
      </c>
      <c r="L31" s="33" t="n">
        <v>76</v>
      </c>
      <c r="M31" s="33" t="n">
        <v>77</v>
      </c>
      <c r="N31" s="33" t="n">
        <v>75</v>
      </c>
      <c r="O31" s="33" t="n">
        <v>75</v>
      </c>
      <c r="P31" s="33" t="n">
        <v>74.8</v>
      </c>
      <c r="Q31" s="33" t="n">
        <v>76.5</v>
      </c>
      <c r="R31" s="33" t="n">
        <v>74</v>
      </c>
      <c r="S31" s="33" t="n">
        <v>75</v>
      </c>
      <c r="T31" s="33" t="n">
        <v>75</v>
      </c>
      <c r="U31" s="33" t="n">
        <v>79</v>
      </c>
      <c r="V31" s="33" t="n">
        <v>75.29</v>
      </c>
      <c r="W31" s="33" t="n">
        <v>76.04</v>
      </c>
      <c r="X31" s="33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8</v>
      </c>
      <c r="H32" s="35" t="n">
        <v>76.5</v>
      </c>
      <c r="I32" s="35" t="n">
        <v>77.9</v>
      </c>
      <c r="J32" s="35" t="n">
        <v>79</v>
      </c>
      <c r="K32" s="35" t="n">
        <v>75.5</v>
      </c>
      <c r="L32" s="35" t="n">
        <v>78</v>
      </c>
      <c r="M32" s="35" t="n">
        <v>77.5</v>
      </c>
      <c r="N32" s="35" t="n">
        <v>75</v>
      </c>
      <c r="O32" s="35" t="n">
        <v>76</v>
      </c>
      <c r="P32" s="35" t="n">
        <v>74.8</v>
      </c>
      <c r="Q32" s="35" t="n">
        <v>76.5</v>
      </c>
      <c r="R32" s="35" t="n">
        <v>76</v>
      </c>
      <c r="S32" s="35" t="n">
        <v>75</v>
      </c>
      <c r="T32" s="35" t="n">
        <v>75.2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.5</v>
      </c>
      <c r="D33" s="33" t="n">
        <v>38.5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8</v>
      </c>
      <c r="J33" s="33" t="n">
        <v>30</v>
      </c>
      <c r="K33" s="33" t="n">
        <v>38.5</v>
      </c>
      <c r="L33" s="33" t="n">
        <v>38.5</v>
      </c>
      <c r="M33" s="33" t="n">
        <v>39</v>
      </c>
      <c r="N33" s="33" t="n">
        <v>38.5</v>
      </c>
      <c r="O33" s="33" t="n">
        <v>38.5</v>
      </c>
      <c r="P33" s="33" t="s">
        <v>42</v>
      </c>
      <c r="Q33" s="33" t="n">
        <v>38.5</v>
      </c>
      <c r="R33" s="33" t="n">
        <v>33</v>
      </c>
      <c r="S33" s="33" t="n">
        <v>38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8.5</v>
      </c>
      <c r="D34" s="33" t="n">
        <v>38.5</v>
      </c>
      <c r="E34" s="33" t="n">
        <v>38.5</v>
      </c>
      <c r="F34" s="33" t="n">
        <v>38.5</v>
      </c>
      <c r="G34" s="33" t="n">
        <v>32</v>
      </c>
      <c r="H34" s="33" t="n">
        <v>39</v>
      </c>
      <c r="I34" s="33" t="n">
        <v>38.5</v>
      </c>
      <c r="J34" s="33" t="n">
        <v>33</v>
      </c>
      <c r="K34" s="33" t="n">
        <v>38.5</v>
      </c>
      <c r="L34" s="33" t="n">
        <v>38.5</v>
      </c>
      <c r="M34" s="33" t="n">
        <v>40</v>
      </c>
      <c r="N34" s="33" t="n">
        <v>38.5</v>
      </c>
      <c r="O34" s="33" t="n">
        <v>38.5</v>
      </c>
      <c r="P34" s="33" t="s">
        <v>42</v>
      </c>
      <c r="Q34" s="33" t="n">
        <v>38.5</v>
      </c>
      <c r="R34" s="33" t="n">
        <v>35.5</v>
      </c>
      <c r="S34" s="33" t="n">
        <v>38.5</v>
      </c>
      <c r="T34" s="33" t="s">
        <v>36</v>
      </c>
      <c r="U34" s="33" t="n">
        <v>35</v>
      </c>
      <c r="V34" s="33" t="n">
        <v>37.85</v>
      </c>
      <c r="W34" s="33" t="n">
        <v>37.9</v>
      </c>
      <c r="X34" s="33" t="n">
        <v>-0.13</v>
      </c>
    </row>
    <row r="35" customFormat="false" ht="15.95" hidden="false" customHeight="true" outlineLevel="0" collapsed="false">
      <c r="A35" s="36"/>
      <c r="B35" s="34" t="s">
        <v>39</v>
      </c>
      <c r="C35" s="35" t="n">
        <v>38.5</v>
      </c>
      <c r="D35" s="35" t="n">
        <v>38.5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39</v>
      </c>
      <c r="J35" s="35" t="n">
        <v>34</v>
      </c>
      <c r="K35" s="35" t="n">
        <v>38.5</v>
      </c>
      <c r="L35" s="35" t="n">
        <v>40</v>
      </c>
      <c r="M35" s="35" t="n">
        <v>40.8</v>
      </c>
      <c r="N35" s="35" t="n">
        <v>38.5</v>
      </c>
      <c r="O35" s="35" t="n">
        <v>38.5</v>
      </c>
      <c r="P35" s="35" t="s">
        <v>42</v>
      </c>
      <c r="Q35" s="35" t="n">
        <v>40</v>
      </c>
      <c r="R35" s="35" t="n">
        <v>38</v>
      </c>
      <c r="S35" s="35" t="n">
        <v>38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2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2</v>
      </c>
      <c r="F37" s="33" t="n">
        <v>142</v>
      </c>
      <c r="G37" s="33" t="n">
        <v>141</v>
      </c>
      <c r="H37" s="33" t="n">
        <v>142</v>
      </c>
      <c r="I37" s="33" t="n">
        <v>143</v>
      </c>
      <c r="J37" s="33" t="n">
        <v>140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96</v>
      </c>
      <c r="W37" s="33" t="n">
        <v>142.03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7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8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4</v>
      </c>
      <c r="U40" s="33" t="n">
        <v>3</v>
      </c>
      <c r="V40" s="33" t="n">
        <v>2.86</v>
      </c>
      <c r="W40" s="33" t="n">
        <v>2.87</v>
      </c>
      <c r="X40" s="33" t="n">
        <v>-0.35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9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0</v>
      </c>
      <c r="H42" s="33" t="n">
        <v>129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0</v>
      </c>
      <c r="H43" s="33" t="n">
        <v>130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30.05</v>
      </c>
      <c r="W43" s="33" t="n">
        <v>130.09</v>
      </c>
      <c r="X43" s="33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2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9</v>
      </c>
      <c r="L9" s="33" t="n">
        <v>6.3</v>
      </c>
      <c r="M9" s="33" t="s">
        <v>36</v>
      </c>
      <c r="N9" s="33" t="n">
        <v>6.28</v>
      </c>
      <c r="O9" s="33" t="n">
        <v>6.2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</v>
      </c>
      <c r="L10" s="33" t="n">
        <v>6.5</v>
      </c>
      <c r="M10" s="33" t="s">
        <v>36</v>
      </c>
      <c r="N10" s="33" t="n">
        <v>6.28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7</v>
      </c>
      <c r="W10" s="33" t="n">
        <v>6.4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58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8.4</v>
      </c>
      <c r="L12" s="33" t="n">
        <v>387</v>
      </c>
      <c r="M12" s="33" t="s">
        <v>36</v>
      </c>
      <c r="N12" s="33" t="n">
        <v>387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.4</v>
      </c>
      <c r="L13" s="33" t="n">
        <v>405</v>
      </c>
      <c r="M13" s="33" t="s">
        <v>36</v>
      </c>
      <c r="N13" s="33" t="n">
        <v>387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0.66</v>
      </c>
      <c r="W13" s="33" t="n">
        <v>400.57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5</v>
      </c>
      <c r="L14" s="35" t="n">
        <v>405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5.6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3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5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3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2.53</v>
      </c>
      <c r="W19" s="33" t="n">
        <v>93.58</v>
      </c>
      <c r="X19" s="33" t="n">
        <v>-1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5.03</v>
      </c>
      <c r="W22" s="33" t="n">
        <v>104.36</v>
      </c>
      <c r="X22" s="33" t="n">
        <v>0.6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3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33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39.68</v>
      </c>
      <c r="W25" s="33" t="n">
        <v>543.91</v>
      </c>
      <c r="X25" s="33" t="n">
        <v>-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.5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7</v>
      </c>
      <c r="W28" s="33" t="n">
        <v>30.62</v>
      </c>
      <c r="X28" s="33" t="n">
        <v>-0.16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4</v>
      </c>
      <c r="K29" s="35" t="n">
        <v>30.4</v>
      </c>
      <c r="L29" s="35" t="n">
        <v>39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6</v>
      </c>
      <c r="H30" s="33" t="n">
        <v>75</v>
      </c>
      <c r="I30" s="33" t="n">
        <v>76.7</v>
      </c>
      <c r="J30" s="33" t="n">
        <v>75</v>
      </c>
      <c r="K30" s="33" t="n">
        <v>76.3</v>
      </c>
      <c r="L30" s="33" t="n">
        <v>76</v>
      </c>
      <c r="M30" s="33" t="n">
        <v>76</v>
      </c>
      <c r="N30" s="33" t="n">
        <v>76</v>
      </c>
      <c r="O30" s="33" t="n">
        <v>76</v>
      </c>
      <c r="P30" s="33" t="n">
        <v>75.8</v>
      </c>
      <c r="Q30" s="33" t="n">
        <v>77.5</v>
      </c>
      <c r="R30" s="33" t="n">
        <v>73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7</v>
      </c>
      <c r="H31" s="33" t="n">
        <v>76</v>
      </c>
      <c r="I31" s="33" t="n">
        <v>77.4</v>
      </c>
      <c r="J31" s="33" t="n">
        <v>76</v>
      </c>
      <c r="K31" s="33" t="n">
        <v>76.3</v>
      </c>
      <c r="L31" s="33" t="n">
        <v>76</v>
      </c>
      <c r="M31" s="33" t="n">
        <v>77</v>
      </c>
      <c r="N31" s="33" t="n">
        <v>76</v>
      </c>
      <c r="O31" s="33" t="n">
        <v>76</v>
      </c>
      <c r="P31" s="33" t="n">
        <v>75.8</v>
      </c>
      <c r="Q31" s="33" t="n">
        <v>77.5</v>
      </c>
      <c r="R31" s="33" t="n">
        <v>74</v>
      </c>
      <c r="S31" s="33" t="n">
        <v>76</v>
      </c>
      <c r="T31" s="33" t="n">
        <v>76</v>
      </c>
      <c r="U31" s="33" t="n">
        <v>78</v>
      </c>
      <c r="V31" s="33" t="n">
        <v>76.04</v>
      </c>
      <c r="W31" s="33" t="n">
        <v>76.08</v>
      </c>
      <c r="X31" s="33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8</v>
      </c>
      <c r="H32" s="35" t="n">
        <v>77.5</v>
      </c>
      <c r="I32" s="35" t="n">
        <v>78.9</v>
      </c>
      <c r="J32" s="35" t="n">
        <v>78</v>
      </c>
      <c r="K32" s="35" t="n">
        <v>76.5</v>
      </c>
      <c r="L32" s="35" t="n">
        <v>81</v>
      </c>
      <c r="M32" s="35" t="n">
        <v>77.5</v>
      </c>
      <c r="N32" s="35" t="n">
        <v>76</v>
      </c>
      <c r="O32" s="35" t="n">
        <v>77</v>
      </c>
      <c r="P32" s="35" t="n">
        <v>75.8</v>
      </c>
      <c r="Q32" s="35" t="n">
        <v>77.5</v>
      </c>
      <c r="R32" s="35" t="n">
        <v>76</v>
      </c>
      <c r="S32" s="35" t="n">
        <v>76</v>
      </c>
      <c r="T32" s="35" t="n">
        <v>76.2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.5</v>
      </c>
      <c r="D33" s="33" t="n">
        <v>38.5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8</v>
      </c>
      <c r="J33" s="33" t="n">
        <v>33</v>
      </c>
      <c r="K33" s="33" t="n">
        <v>38.5</v>
      </c>
      <c r="L33" s="33" t="n">
        <v>38.5</v>
      </c>
      <c r="M33" s="33" t="n">
        <v>39</v>
      </c>
      <c r="N33" s="33" t="n">
        <v>38.5</v>
      </c>
      <c r="O33" s="33" t="n">
        <v>38.5</v>
      </c>
      <c r="P33" s="33" t="s">
        <v>42</v>
      </c>
      <c r="Q33" s="33" t="n">
        <v>38.5</v>
      </c>
      <c r="R33" s="33" t="n">
        <v>31</v>
      </c>
      <c r="S33" s="33" t="n">
        <v>38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8.5</v>
      </c>
      <c r="D34" s="33" t="n">
        <v>38.5</v>
      </c>
      <c r="E34" s="33" t="n">
        <v>38.5</v>
      </c>
      <c r="F34" s="33" t="n">
        <v>38.5</v>
      </c>
      <c r="G34" s="33" t="n">
        <v>32</v>
      </c>
      <c r="H34" s="33" t="n">
        <v>39</v>
      </c>
      <c r="I34" s="33" t="n">
        <v>38.5</v>
      </c>
      <c r="J34" s="33" t="n">
        <v>35.5</v>
      </c>
      <c r="K34" s="33" t="n">
        <v>38.5</v>
      </c>
      <c r="L34" s="33" t="n">
        <v>38.5</v>
      </c>
      <c r="M34" s="33" t="n">
        <v>40</v>
      </c>
      <c r="N34" s="33" t="n">
        <v>38.5</v>
      </c>
      <c r="O34" s="33" t="n">
        <v>38.5</v>
      </c>
      <c r="P34" s="33" t="s">
        <v>42</v>
      </c>
      <c r="Q34" s="33" t="n">
        <v>38.5</v>
      </c>
      <c r="R34" s="33" t="n">
        <v>35.5</v>
      </c>
      <c r="S34" s="33" t="n">
        <v>38.5</v>
      </c>
      <c r="T34" s="33" t="s">
        <v>36</v>
      </c>
      <c r="U34" s="33" t="n">
        <v>35</v>
      </c>
      <c r="V34" s="33" t="n">
        <v>37.9</v>
      </c>
      <c r="W34" s="33" t="n">
        <v>37.91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8.5</v>
      </c>
      <c r="D35" s="35" t="n">
        <v>38.5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39</v>
      </c>
      <c r="J35" s="35" t="n">
        <v>39</v>
      </c>
      <c r="K35" s="35" t="n">
        <v>38.5</v>
      </c>
      <c r="L35" s="35" t="n">
        <v>42</v>
      </c>
      <c r="M35" s="35" t="n">
        <v>40.2</v>
      </c>
      <c r="N35" s="35" t="n">
        <v>38.5</v>
      </c>
      <c r="O35" s="35" t="n">
        <v>38.5</v>
      </c>
      <c r="P35" s="35" t="s">
        <v>42</v>
      </c>
      <c r="Q35" s="35" t="n">
        <v>40</v>
      </c>
      <c r="R35" s="35" t="n">
        <v>38</v>
      </c>
      <c r="S35" s="35" t="n">
        <v>38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2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2</v>
      </c>
      <c r="H37" s="33" t="n">
        <v>142</v>
      </c>
      <c r="I37" s="33" t="n">
        <v>143</v>
      </c>
      <c r="J37" s="33" t="n">
        <v>140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2.03</v>
      </c>
      <c r="W37" s="33" t="n">
        <v>141.98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7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5</v>
      </c>
      <c r="R39" s="33" t="n">
        <v>2.7</v>
      </c>
      <c r="S39" s="33" t="s">
        <v>42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8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5</v>
      </c>
      <c r="R40" s="33" t="n">
        <v>3</v>
      </c>
      <c r="S40" s="33" t="s">
        <v>42</v>
      </c>
      <c r="T40" s="33" t="n">
        <v>3.6</v>
      </c>
      <c r="U40" s="33" t="n">
        <v>3</v>
      </c>
      <c r="V40" s="33" t="n">
        <v>2.87</v>
      </c>
      <c r="W40" s="33" t="n">
        <v>2.8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9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5</v>
      </c>
      <c r="R41" s="35" t="n">
        <v>3.15</v>
      </c>
      <c r="S41" s="35" t="s">
        <v>42</v>
      </c>
      <c r="T41" s="35" t="n">
        <v>3.6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9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30.09</v>
      </c>
      <c r="W43" s="33" t="n">
        <v>130.0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12T15:31:41Z</cp:lastPrinted>
  <dcterms:modified xsi:type="dcterms:W3CDTF">2018-04-12T15:33:49Z</dcterms:modified>
  <cp:revision>0</cp:revision>
  <dc:subject/>
  <dc:title/>
</cp:coreProperties>
</file>